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618">
  <si>
    <r>
      <rPr>
        <b val="true"/>
        <sz val="18"/>
        <rFont val="Noto Sans"/>
        <family val="2"/>
      </rPr>
      <t xml:space="preserve">诸城市</t>
    </r>
    <r>
      <rPr>
        <b val="true"/>
        <sz val="18"/>
        <rFont val="仿宋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春季小饭桌登记情况公示表</t>
    </r>
  </si>
  <si>
    <t xml:space="preserve">序号</t>
  </si>
  <si>
    <t xml:space="preserve">附近学校名称</t>
  </si>
  <si>
    <t xml:space="preserve">小饭桌名称</t>
  </si>
  <si>
    <t xml:space="preserve">详细地址</t>
  </si>
  <si>
    <t xml:space="preserve">开办人</t>
  </si>
  <si>
    <t xml:space="preserve">联系方式</t>
  </si>
  <si>
    <t xml:space="preserve">就餐人数</t>
  </si>
  <si>
    <t xml:space="preserve">是否提供午休</t>
  </si>
  <si>
    <t xml:space="preserve">所在街办、乡镇</t>
  </si>
  <si>
    <t xml:space="preserve">密州中心小学、黄疃小学</t>
  </si>
  <si>
    <t xml:space="preserve">诸城市培秀校外托管服务中心</t>
  </si>
  <si>
    <t xml:space="preserve">山东省潍坊市诸城市密州街道后黄疃村一楼至三楼</t>
  </si>
  <si>
    <t xml:space="preserve">钟培秀</t>
  </si>
  <si>
    <t xml:space="preserve">是</t>
  </si>
  <si>
    <t xml:space="preserve">密州街办</t>
  </si>
  <si>
    <t xml:space="preserve">文化路小学</t>
  </si>
  <si>
    <t xml:space="preserve">诸城市东方巨人校外托管服务中心</t>
  </si>
  <si>
    <r>
      <rPr>
        <sz val="12"/>
        <rFont val="Noto Sans"/>
        <family val="2"/>
      </rPr>
      <t xml:space="preserve">山东省潍坊市诸城市紫荆花园沿街房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杨金英</t>
  </si>
  <si>
    <t xml:space="preserve">文化路小学东校区（原东武学校）</t>
  </si>
  <si>
    <t xml:space="preserve">诸城市广硕校外托管服务中心</t>
  </si>
  <si>
    <r>
      <rPr>
        <sz val="12"/>
        <rFont val="Noto Sans"/>
        <family val="2"/>
      </rPr>
      <t xml:space="preserve">山东省潍坊市诸城市密州街道东武街</t>
    </r>
    <r>
      <rPr>
        <sz val="12"/>
        <rFont val="仿宋"/>
        <family val="3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窦煜冰</t>
  </si>
  <si>
    <t xml:space="preserve">东鲁学校</t>
  </si>
  <si>
    <t xml:space="preserve">诸城市衣正校外托管服务中心</t>
  </si>
  <si>
    <r>
      <rPr>
        <sz val="12"/>
        <rFont val="Noto Sans"/>
        <family val="2"/>
      </rPr>
      <t xml:space="preserve">山东省潍坊市诸城市密州街道东武北街五里堡东巷</t>
    </r>
    <r>
      <rPr>
        <sz val="12"/>
        <rFont val="仿宋"/>
        <family val="3"/>
        <charset val="134"/>
      </rPr>
      <t xml:space="preserve">622</t>
    </r>
    <r>
      <rPr>
        <sz val="12"/>
        <rFont val="Noto Sans"/>
        <family val="2"/>
      </rPr>
      <t xml:space="preserve">号</t>
    </r>
  </si>
  <si>
    <t xml:space="preserve">衣正</t>
  </si>
  <si>
    <t xml:space="preserve">诸城市儿童之家校外托管服务中心</t>
  </si>
  <si>
    <r>
      <rPr>
        <sz val="12"/>
        <rFont val="Noto Sans"/>
        <family val="2"/>
      </rPr>
      <t xml:space="preserve">山东省潍坊市诸城市密州街道文化路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沿街东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鞠瑶</t>
  </si>
  <si>
    <t xml:space="preserve">府前街小学、实验中学</t>
  </si>
  <si>
    <t xml:space="preserve">诸城市春华校外托管服务中心</t>
  </si>
  <si>
    <r>
      <rPr>
        <sz val="12"/>
        <rFont val="Noto Sans"/>
        <family val="2"/>
      </rPr>
      <t xml:space="preserve">山东省潍坊市诸城市兴华东路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号（中粮宾馆院内北楼一楼门厅及二层房屋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间）</t>
    </r>
  </si>
  <si>
    <t xml:space="preserve">管恩铃</t>
  </si>
  <si>
    <t xml:space="preserve">府前街小学北校区（原大华学校）</t>
  </si>
  <si>
    <t xml:space="preserve">诸城市中粮宾馆校外托管服务中心</t>
  </si>
  <si>
    <r>
      <rPr>
        <sz val="12"/>
        <rFont val="Noto Sans"/>
        <family val="2"/>
      </rPr>
      <t xml:space="preserve">山东省潍坊市诸城市人民路中段（人民东路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号）</t>
    </r>
  </si>
  <si>
    <t xml:space="preserve">陆吉庄子小学</t>
  </si>
  <si>
    <t xml:space="preserve">诸城市第二课堂校外托管服务中心</t>
  </si>
  <si>
    <t xml:space="preserve">山东省潍坊市诸城市高新技术产业园西王门村</t>
  </si>
  <si>
    <t xml:space="preserve">马志兵</t>
  </si>
  <si>
    <t xml:space="preserve">诸城市莘达校外托管服务中心</t>
  </si>
  <si>
    <r>
      <rPr>
        <sz val="12"/>
        <rFont val="Noto Sans"/>
        <family val="2"/>
      </rPr>
      <t xml:space="preserve">山东省潍坊市诸城市兴华东路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王辉</t>
  </si>
  <si>
    <t xml:space="preserve">诸城市睿泽校外托管服务中心</t>
  </si>
  <si>
    <r>
      <rPr>
        <sz val="12"/>
        <rFont val="Noto Sans"/>
        <family val="2"/>
      </rPr>
      <t xml:space="preserve">山东省潍坊市诸城市兴华东路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褚立伟</t>
  </si>
  <si>
    <t xml:space="preserve">密州路学校</t>
  </si>
  <si>
    <t xml:space="preserve">诸城市优诺校外托管服务中心</t>
  </si>
  <si>
    <t xml:space="preserve">山东省潍坊市诸城市兴泊小区</t>
  </si>
  <si>
    <t xml:space="preserve">张军辉</t>
  </si>
  <si>
    <t xml:space="preserve">城东小学</t>
  </si>
  <si>
    <t xml:space="preserve">诸城市慧心校外托管服务中心</t>
  </si>
  <si>
    <r>
      <rPr>
        <sz val="12"/>
        <rFont val="Noto Sans"/>
        <family val="2"/>
      </rPr>
      <t xml:space="preserve">山东省潍坊市诸城市兴华东路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马术娥</t>
  </si>
  <si>
    <t xml:space="preserve">诸城市金画笔校外托管服务中心</t>
  </si>
  <si>
    <r>
      <rPr>
        <sz val="12"/>
        <rFont val="Noto Sans"/>
        <family val="2"/>
      </rPr>
      <t xml:space="preserve">山东省潍坊市诸城市密州街道润东凯尔美广场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区</t>
    </r>
  </si>
  <si>
    <t xml:space="preserve">杨金宝</t>
  </si>
  <si>
    <t xml:space="preserve">密州路小学</t>
  </si>
  <si>
    <t xml:space="preserve">诸城市杨画笔校外托管服务中心</t>
  </si>
  <si>
    <r>
      <rPr>
        <sz val="12"/>
        <rFont val="Noto Sans"/>
        <family val="2"/>
      </rPr>
      <t xml:space="preserve">山东省潍坊市诸城市密州街道密州东路</t>
    </r>
    <r>
      <rPr>
        <sz val="12"/>
        <rFont val="仿宋"/>
        <family val="3"/>
        <charset val="134"/>
      </rPr>
      <t xml:space="preserve">46</t>
    </r>
    <r>
      <rPr>
        <sz val="12"/>
        <rFont val="Noto Sans"/>
        <family val="2"/>
      </rPr>
      <t xml:space="preserve">号（三楼</t>
    </r>
    <r>
      <rPr>
        <sz val="12"/>
        <rFont val="仿宋"/>
        <family val="3"/>
        <charset val="134"/>
      </rPr>
      <t xml:space="preserve">)</t>
    </r>
  </si>
  <si>
    <t xml:space="preserve">诸城市斯达校外托管服务中心</t>
  </si>
  <si>
    <r>
      <rPr>
        <sz val="12"/>
        <rFont val="Noto Sans"/>
        <family val="2"/>
      </rPr>
      <t xml:space="preserve">山东省潍坊市诸城市府前街</t>
    </r>
    <r>
      <rPr>
        <sz val="12"/>
        <rFont val="仿宋"/>
        <family val="3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高桂珍</t>
  </si>
  <si>
    <t xml:space="preserve">诸城市博晟校外托管服务中心</t>
  </si>
  <si>
    <t xml:space="preserve">山东省潍坊市诸城市高新技术产业园西王门社区沿街房</t>
  </si>
  <si>
    <t xml:space="preserve">贺鲁宁</t>
  </si>
  <si>
    <t xml:space="preserve">诸城市德馨校外托管服务中心</t>
  </si>
  <si>
    <r>
      <rPr>
        <sz val="12"/>
        <rFont val="Noto Sans"/>
        <family val="2"/>
      </rPr>
      <t xml:space="preserve">山东省潍坊市诸城市密州街道密州路东段南侧（东武街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）</t>
    </r>
  </si>
  <si>
    <t xml:space="preserve">李云</t>
  </si>
  <si>
    <t xml:space="preserve">实验小学北校区</t>
  </si>
  <si>
    <t xml:space="preserve">诸城市优托校外托管服务中心</t>
  </si>
  <si>
    <r>
      <rPr>
        <sz val="12"/>
        <rFont val="Noto Sans"/>
        <family val="2"/>
      </rPr>
      <t xml:space="preserve">山东省潍坊市诸城市密州街道和平北街白玉山子天江路沿街房</t>
    </r>
    <r>
      <rPr>
        <sz val="12"/>
        <rFont val="仿宋"/>
        <family val="3"/>
        <charset val="134"/>
      </rPr>
      <t xml:space="preserve">1-2</t>
    </r>
    <r>
      <rPr>
        <sz val="12"/>
        <rFont val="Noto Sans"/>
        <family val="2"/>
      </rPr>
      <t xml:space="preserve">层</t>
    </r>
  </si>
  <si>
    <t xml:space="preserve">李秀珍</t>
  </si>
  <si>
    <t xml:space="preserve">诸城市六艺校外托管服务中心</t>
  </si>
  <si>
    <r>
      <rPr>
        <sz val="12"/>
        <rFont val="Noto Sans"/>
        <family val="2"/>
      </rPr>
      <t xml:space="preserve">山东省潍坊市诸城市密州东路白玉山东巷</t>
    </r>
    <r>
      <rPr>
        <sz val="12"/>
        <rFont val="仿宋"/>
        <family val="3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陈安玲</t>
  </si>
  <si>
    <t xml:space="preserve">诸城市嫒德校外托管服务中心</t>
  </si>
  <si>
    <r>
      <rPr>
        <sz val="12"/>
        <rFont val="Noto Sans"/>
        <family val="2"/>
      </rPr>
      <t xml:space="preserve">山东省潍坊市诸城市密州街道东关大街</t>
    </r>
    <r>
      <rPr>
        <sz val="12"/>
        <rFont val="仿宋"/>
        <family val="3"/>
        <charset val="134"/>
      </rPr>
      <t xml:space="preserve">192</t>
    </r>
    <r>
      <rPr>
        <sz val="12"/>
        <rFont val="Noto Sans"/>
        <family val="2"/>
      </rPr>
      <t xml:space="preserve">号紫荆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商业房二、三楼</t>
    </r>
  </si>
  <si>
    <t xml:space="preserve">宋晓波</t>
  </si>
  <si>
    <t xml:space="preserve">府前街小学北校区（原大华学校）、繁华初中部</t>
  </si>
  <si>
    <t xml:space="preserve">诸城市顺风校外托管服务中心</t>
  </si>
  <si>
    <r>
      <rPr>
        <sz val="12"/>
        <rFont val="Noto Sans"/>
        <family val="2"/>
      </rPr>
      <t xml:space="preserve">山东省潍坊市诸城市密州街道人民东路</t>
    </r>
    <r>
      <rPr>
        <sz val="12"/>
        <rFont val="仿宋"/>
        <family val="3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赵洪光</t>
  </si>
  <si>
    <t xml:space="preserve">大华学校</t>
  </si>
  <si>
    <t xml:space="preserve">诸城市春和校外托管服务中心</t>
  </si>
  <si>
    <r>
      <rPr>
        <sz val="12"/>
        <rFont val="Noto Sans"/>
        <family val="2"/>
      </rPr>
      <t xml:space="preserve">山东省潍坊市诸城市人民东路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商业</t>
    </r>
  </si>
  <si>
    <t xml:space="preserve">诸城市成果校外托管服务中心</t>
  </si>
  <si>
    <r>
      <rPr>
        <sz val="12"/>
        <rFont val="Noto Sans"/>
        <family val="2"/>
      </rPr>
      <t xml:space="preserve">山东省潍坊市诸城市密州街道文化路</t>
    </r>
    <r>
      <rPr>
        <sz val="12"/>
        <rFont val="仿宋"/>
        <family val="3"/>
        <charset val="134"/>
      </rPr>
      <t xml:space="preserve">34</t>
    </r>
    <r>
      <rPr>
        <sz val="12"/>
        <rFont val="Noto Sans"/>
        <family val="2"/>
      </rPr>
      <t xml:space="preserve">号（</t>
    </r>
    <r>
      <rPr>
        <sz val="12"/>
        <rFont val="仿宋"/>
        <family val="3"/>
        <charset val="134"/>
      </rPr>
      <t xml:space="preserve">1-2</t>
    </r>
    <r>
      <rPr>
        <sz val="12"/>
        <rFont val="Noto Sans"/>
        <family val="2"/>
      </rPr>
      <t xml:space="preserve">层）</t>
    </r>
  </si>
  <si>
    <t xml:space="preserve">成亿芳</t>
  </si>
  <si>
    <t xml:space="preserve">黄疃小学</t>
  </si>
  <si>
    <t xml:space="preserve">诸城市黄疃校外托管服务中心</t>
  </si>
  <si>
    <t xml:space="preserve">山东省潍坊市诸城市后黄疃村</t>
  </si>
  <si>
    <t xml:space="preserve">刘勇</t>
  </si>
  <si>
    <t xml:space="preserve">东鲁学校、十里联办小学</t>
  </si>
  <si>
    <t xml:space="preserve">诸城市盈欣校外托管服务中心</t>
  </si>
  <si>
    <t xml:space="preserve">山东省潍坊市诸城市密州街道十里堡四村</t>
  </si>
  <si>
    <t xml:space="preserve">张久铭</t>
  </si>
  <si>
    <t xml:space="preserve">诸城市广智校外托管服务中心</t>
  </si>
  <si>
    <t xml:space="preserve">山东省潍坊市诸城市密州街道后黄疃村前</t>
  </si>
  <si>
    <t xml:space="preserve">万美玲</t>
  </si>
  <si>
    <t xml:space="preserve">诸城市小天才校外托管服务中心</t>
  </si>
  <si>
    <r>
      <rPr>
        <sz val="12"/>
        <rFont val="Noto Sans"/>
        <family val="2"/>
      </rPr>
      <t xml:space="preserve">山东省潍坊市诸城市密州街道古城子村</t>
    </r>
    <r>
      <rPr>
        <sz val="12"/>
        <rFont val="仿宋"/>
        <family val="3"/>
        <charset val="134"/>
      </rPr>
      <t xml:space="preserve">52</t>
    </r>
    <r>
      <rPr>
        <sz val="12"/>
        <rFont val="Noto Sans"/>
        <family val="2"/>
      </rPr>
      <t xml:space="preserve">号（</t>
    </r>
    <r>
      <rPr>
        <sz val="12"/>
        <rFont val="仿宋"/>
        <family val="3"/>
        <charset val="134"/>
      </rPr>
      <t xml:space="preserve">1-2</t>
    </r>
    <r>
      <rPr>
        <sz val="12"/>
        <rFont val="Noto Sans"/>
        <family val="2"/>
      </rPr>
      <t xml:space="preserve">层）</t>
    </r>
  </si>
  <si>
    <t xml:space="preserve">李桂梅</t>
  </si>
  <si>
    <t xml:space="preserve">诸城市东方之星校外托管服务中心</t>
  </si>
  <si>
    <r>
      <rPr>
        <sz val="12"/>
        <rFont val="Noto Sans"/>
        <family val="2"/>
      </rPr>
      <t xml:space="preserve">山东省潍坊市诸城市密州街道东武街</t>
    </r>
    <r>
      <rPr>
        <sz val="12"/>
        <rFont val="仿宋"/>
        <family val="3"/>
        <charset val="134"/>
      </rPr>
      <t xml:space="preserve">82</t>
    </r>
    <r>
      <rPr>
        <sz val="12"/>
        <rFont val="Noto Sans"/>
        <family val="2"/>
      </rPr>
      <t xml:space="preserve">号东武家园小区西大门南侧由北向南第三、四套沿街房一至三层</t>
    </r>
  </si>
  <si>
    <t xml:space="preserve">于意</t>
  </si>
  <si>
    <t xml:space="preserve">诸城市天天校外托管服务中心</t>
  </si>
  <si>
    <t xml:space="preserve">山东省潍坊市诸城市密州街道古城子东校区</t>
  </si>
  <si>
    <t xml:space="preserve">曲怀财</t>
  </si>
  <si>
    <t xml:space="preserve">诸城市祥凤校外托管服务中心</t>
  </si>
  <si>
    <r>
      <rPr>
        <sz val="12"/>
        <rFont val="Noto Sans"/>
        <family val="2"/>
      </rPr>
      <t xml:space="preserve">山东省潍坊市诸城市隆祥商住楼商业用房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房祥凤</t>
  </si>
  <si>
    <t xml:space="preserve">诸城市常青藤校外托管服务中心</t>
  </si>
  <si>
    <r>
      <rPr>
        <sz val="12"/>
        <rFont val="Noto Sans"/>
        <family val="2"/>
      </rPr>
      <t xml:space="preserve">山东省潍坊市诸城市密州街道东武街</t>
    </r>
    <r>
      <rPr>
        <sz val="12"/>
        <rFont val="仿宋"/>
        <family val="3"/>
        <charset val="134"/>
      </rPr>
      <t xml:space="preserve">86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解福友</t>
  </si>
  <si>
    <t xml:space="preserve">诸城市佳航校外托管服务中心</t>
  </si>
  <si>
    <r>
      <rPr>
        <sz val="12"/>
        <rFont val="Noto Sans"/>
        <family val="2"/>
      </rPr>
      <t xml:space="preserve">山东省潍坊市诸城市密州街道东武街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号福香园东组团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商铺</t>
    </r>
  </si>
  <si>
    <t xml:space="preserve">卢晓莲</t>
  </si>
  <si>
    <t xml:space="preserve">13863662914</t>
  </si>
  <si>
    <t xml:space="preserve">府前街小学北校区</t>
  </si>
  <si>
    <t xml:space="preserve">诸城市领航校外托管服务中心</t>
  </si>
  <si>
    <r>
      <rPr>
        <sz val="12"/>
        <rFont val="Noto Sans"/>
        <family val="2"/>
      </rPr>
      <t xml:space="preserve">山东省潍坊市诸城市密州街道人民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40-5</t>
    </r>
    <r>
      <rPr>
        <sz val="12"/>
        <rFont val="Noto Sans"/>
        <family val="2"/>
      </rPr>
      <t xml:space="preserve">号（工商银行总行对面）</t>
    </r>
  </si>
  <si>
    <t xml:space="preserve">孟燕妮</t>
  </si>
  <si>
    <t xml:space="preserve">13964695171</t>
  </si>
  <si>
    <t xml:space="preserve">诸城市小神童校外托管服务中心</t>
  </si>
  <si>
    <t xml:space="preserve">山东省潍坊市诸城市密州街道臧家铁沟村</t>
  </si>
  <si>
    <t xml:space="preserve">马研平</t>
  </si>
  <si>
    <t xml:space="preserve">15966186025</t>
  </si>
  <si>
    <t xml:space="preserve">王铁联小</t>
  </si>
  <si>
    <t xml:space="preserve">诸城市安铁校外托管服务中心</t>
  </si>
  <si>
    <t xml:space="preserve">山东省潍坊市诸城市密州街道安家铁沟村</t>
  </si>
  <si>
    <t xml:space="preserve">臧传娥</t>
  </si>
  <si>
    <t xml:space="preserve">15806480515</t>
  </si>
  <si>
    <t xml:space="preserve">诸城市小树苗校外托管服务中心</t>
  </si>
  <si>
    <r>
      <rPr>
        <sz val="12"/>
        <rFont val="Noto Sans"/>
        <family val="2"/>
      </rPr>
      <t xml:space="preserve">山东省潍坊市诸城市密州街道东武街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高加旭</t>
  </si>
  <si>
    <t xml:space="preserve">15265667945</t>
  </si>
  <si>
    <t xml:space="preserve">诸城市博萃园校外托管服务中心</t>
  </si>
  <si>
    <r>
      <rPr>
        <sz val="12"/>
        <rFont val="Noto Sans"/>
        <family val="2"/>
      </rPr>
      <t xml:space="preserve">山东省潍坊市诸城市兴泊小区沿街房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刘银波</t>
  </si>
  <si>
    <t xml:space="preserve">15053699227</t>
  </si>
  <si>
    <t xml:space="preserve">诸城市智达校外托管服务中心</t>
  </si>
  <si>
    <r>
      <rPr>
        <sz val="12"/>
        <rFont val="Noto Sans"/>
        <family val="2"/>
      </rPr>
      <t xml:space="preserve">山东省潍坊市诸城市密州街道玉山社区</t>
    </r>
    <r>
      <rPr>
        <sz val="12"/>
        <rFont val="仿宋"/>
        <family val="3"/>
        <charset val="134"/>
      </rPr>
      <t xml:space="preserve">360</t>
    </r>
    <r>
      <rPr>
        <sz val="12"/>
        <rFont val="Noto Sans"/>
        <family val="2"/>
      </rPr>
      <t xml:space="preserve">号</t>
    </r>
  </si>
  <si>
    <t xml:space="preserve">孟荣敬</t>
  </si>
  <si>
    <t xml:space="preserve">13306362278</t>
  </si>
  <si>
    <t xml:space="preserve">府前街小学</t>
  </si>
  <si>
    <t xml:space="preserve">诸城市巨人之星校外托管服务中心</t>
  </si>
  <si>
    <r>
      <rPr>
        <sz val="12"/>
        <rFont val="Noto Sans"/>
        <family val="2"/>
      </rPr>
      <t xml:space="preserve">山东省潍坊市诸城市密州街道府前街</t>
    </r>
    <r>
      <rPr>
        <sz val="12"/>
        <rFont val="仿宋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13953612999</t>
  </si>
  <si>
    <t xml:space="preserve">诸城市百灵校外托管服务中心</t>
  </si>
  <si>
    <t xml:space="preserve">山东省潍坊市诸城市人民东路府东二巷</t>
  </si>
  <si>
    <t xml:space="preserve">王秀娥</t>
  </si>
  <si>
    <t xml:space="preserve">15953650148</t>
  </si>
  <si>
    <t xml:space="preserve">繁华初中</t>
  </si>
  <si>
    <t xml:space="preserve">诸城市荣子校外托管服务部</t>
  </si>
  <si>
    <r>
      <rPr>
        <sz val="12"/>
        <rFont val="Noto Sans"/>
        <family val="2"/>
      </rPr>
      <t xml:space="preserve">山东省潍坊市诸城市人民路</t>
    </r>
    <r>
      <rPr>
        <sz val="12"/>
        <rFont val="仿宋"/>
        <family val="3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诸城市学优校外托管服务中心</t>
  </si>
  <si>
    <r>
      <rPr>
        <sz val="12"/>
        <rFont val="Noto Sans"/>
        <family val="2"/>
      </rPr>
      <t xml:space="preserve">山东省潍坊市诸城市密州街道兴华东路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时晨铭</t>
  </si>
  <si>
    <t xml:space="preserve">18669712356</t>
  </si>
  <si>
    <t xml:space="preserve">诸城市舜华校外托管服务中心</t>
  </si>
  <si>
    <r>
      <rPr>
        <sz val="12"/>
        <rFont val="Noto Sans"/>
        <family val="2"/>
      </rPr>
      <t xml:space="preserve">山东省潍坊市诸城市密州街道府前街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王凯华</t>
  </si>
  <si>
    <t xml:space="preserve">13964647232</t>
  </si>
  <si>
    <t xml:space="preserve">密州街道密州小学</t>
  </si>
  <si>
    <t xml:space="preserve">诸城市辛刚校外托管服务中心</t>
  </si>
  <si>
    <r>
      <rPr>
        <sz val="12"/>
        <rFont val="Noto Sans"/>
        <family val="2"/>
      </rPr>
      <t xml:space="preserve">山东省潍坊市诸城市密州街道南朱解</t>
    </r>
    <r>
      <rPr>
        <sz val="12"/>
        <rFont val="仿宋"/>
        <family val="3"/>
        <charset val="134"/>
      </rPr>
      <t xml:space="preserve">342</t>
    </r>
    <r>
      <rPr>
        <sz val="12"/>
        <rFont val="Noto Sans"/>
        <family val="2"/>
      </rPr>
      <t xml:space="preserve">号</t>
    </r>
  </si>
  <si>
    <t xml:space="preserve">辛刚</t>
  </si>
  <si>
    <t xml:space="preserve">诸城市兰轩阁校外托管服务中心</t>
  </si>
  <si>
    <t xml:space="preserve">山东省潍坊市诸城市密州街道南朱解村</t>
  </si>
  <si>
    <t xml:space="preserve">乌云其木兰</t>
  </si>
  <si>
    <t xml:space="preserve">诸城市正霞校外托管服务中心</t>
  </si>
  <si>
    <t xml:space="preserve">山东省潍坊市诸城市密州街道南朱解</t>
  </si>
  <si>
    <t xml:space="preserve">宋正霞</t>
  </si>
  <si>
    <t xml:space="preserve">实验小学</t>
  </si>
  <si>
    <t xml:space="preserve">诸城市巴巴姆校外托管服务中心</t>
  </si>
  <si>
    <r>
      <rPr>
        <sz val="12"/>
        <rFont val="Noto Sans"/>
        <family val="2"/>
      </rPr>
      <t xml:space="preserve">诸城市人民东路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王伟</t>
  </si>
  <si>
    <t xml:space="preserve">诸城市童星校外托管服务中心</t>
  </si>
  <si>
    <r>
      <rPr>
        <sz val="12"/>
        <rFont val="Noto Sans"/>
        <family val="2"/>
      </rPr>
      <t xml:space="preserve">诸城市广场路</t>
    </r>
    <r>
      <rPr>
        <sz val="12"/>
        <rFont val="仿宋"/>
        <family val="3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张丽丽</t>
  </si>
  <si>
    <t xml:space="preserve">西郊小学</t>
  </si>
  <si>
    <t xml:space="preserve">诸城市乐宝宝校外托管中心</t>
  </si>
  <si>
    <r>
      <rPr>
        <sz val="12"/>
        <rFont val="Noto Sans"/>
        <family val="2"/>
      </rPr>
      <t xml:space="preserve">纺织街北段东侧沿街房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（金旭花园）</t>
    </r>
  </si>
  <si>
    <t xml:space="preserve">付坤霞</t>
  </si>
  <si>
    <t xml:space="preserve">龙都街办</t>
  </si>
  <si>
    <t xml:space="preserve">诸城市爱玲校外托管中心</t>
  </si>
  <si>
    <r>
      <rPr>
        <sz val="12"/>
        <rFont val="Noto Sans"/>
        <family val="2"/>
      </rPr>
      <t xml:space="preserve">纺织街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金纺社区物业三楼</t>
    </r>
  </si>
  <si>
    <t xml:space="preserve">刘爱玲</t>
  </si>
  <si>
    <t xml:space="preserve">诸城市来福校外托管服务中心</t>
  </si>
  <si>
    <r>
      <rPr>
        <sz val="12"/>
        <rFont val="Noto Sans"/>
        <family val="2"/>
      </rPr>
      <t xml:space="preserve">纺织街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金纺社区二楼</t>
    </r>
  </si>
  <si>
    <t xml:space="preserve">冯庆英</t>
  </si>
  <si>
    <t xml:space="preserve">第一小学</t>
  </si>
  <si>
    <t xml:space="preserve">诸城市安亲校外托管中心</t>
  </si>
  <si>
    <t xml:space="preserve">龙都街与兴华路口东</t>
  </si>
  <si>
    <t xml:space="preserve">祝焕波</t>
  </si>
  <si>
    <t xml:space="preserve">诸城市培优校外托管中心</t>
  </si>
  <si>
    <r>
      <rPr>
        <sz val="12"/>
        <rFont val="Noto Sans"/>
        <family val="2"/>
      </rPr>
      <t xml:space="preserve">龙都街</t>
    </r>
    <r>
      <rPr>
        <sz val="12"/>
        <rFont val="仿宋"/>
        <family val="3"/>
        <charset val="134"/>
      </rPr>
      <t xml:space="preserve">174</t>
    </r>
    <r>
      <rPr>
        <sz val="12"/>
        <rFont val="Noto Sans"/>
        <family val="2"/>
      </rPr>
      <t xml:space="preserve">号</t>
    </r>
  </si>
  <si>
    <t xml:space="preserve">臧传柱</t>
  </si>
  <si>
    <t xml:space="preserve">诸城市博林校外托管中心</t>
  </si>
  <si>
    <r>
      <rPr>
        <sz val="12"/>
        <rFont val="Noto Sans"/>
        <family val="2"/>
      </rPr>
      <t xml:space="preserve">龙都街</t>
    </r>
    <r>
      <rPr>
        <sz val="12"/>
        <rFont val="仿宋"/>
        <family val="3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邵陪红</t>
  </si>
  <si>
    <t xml:space="preserve">诸城市智慧校外托管中心</t>
  </si>
  <si>
    <r>
      <rPr>
        <sz val="12"/>
        <rFont val="Noto Sans"/>
        <family val="2"/>
      </rPr>
      <t xml:space="preserve">龙都街</t>
    </r>
    <r>
      <rPr>
        <sz val="12"/>
        <rFont val="仿宋"/>
        <family val="3"/>
        <charset val="134"/>
      </rPr>
      <t xml:space="preserve">160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-7</t>
    </r>
  </si>
  <si>
    <t xml:space="preserve">孙金燕</t>
  </si>
  <si>
    <t xml:space="preserve">诸城市育才校外托管中心</t>
  </si>
  <si>
    <t xml:space="preserve">元盛建安有限公司四楼</t>
  </si>
  <si>
    <t xml:space="preserve">臧娟</t>
  </si>
  <si>
    <t xml:space="preserve">亮光校外托管</t>
  </si>
  <si>
    <t xml:space="preserve">西郊花园沿街</t>
  </si>
  <si>
    <t xml:space="preserve">庄淑莲</t>
  </si>
  <si>
    <t xml:space="preserve">诸城市英才校外托管中心</t>
  </si>
  <si>
    <r>
      <rPr>
        <sz val="12"/>
        <rFont val="Noto Sans"/>
        <family val="2"/>
      </rPr>
      <t xml:space="preserve">邱家庄子</t>
    </r>
    <r>
      <rPr>
        <sz val="12"/>
        <rFont val="仿宋"/>
        <family val="3"/>
        <charset val="134"/>
      </rPr>
      <t xml:space="preserve">170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单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西</t>
    </r>
  </si>
  <si>
    <t xml:space="preserve">李世贵</t>
  </si>
  <si>
    <t xml:space="preserve">诸城市喜洋洋校外托管中心</t>
  </si>
  <si>
    <r>
      <rPr>
        <sz val="12"/>
        <rFont val="Noto Sans"/>
        <family val="2"/>
      </rPr>
      <t xml:space="preserve">邱家庄子</t>
    </r>
    <r>
      <rPr>
        <sz val="12"/>
        <rFont val="仿宋"/>
        <family val="3"/>
        <charset val="134"/>
      </rPr>
      <t xml:space="preserve">215</t>
    </r>
    <r>
      <rPr>
        <sz val="12"/>
        <rFont val="Noto Sans"/>
        <family val="2"/>
      </rPr>
      <t xml:space="preserve">号</t>
    </r>
  </si>
  <si>
    <t xml:space="preserve">王春红</t>
  </si>
  <si>
    <t xml:space="preserve">思拓托管</t>
  </si>
  <si>
    <t xml:space="preserve">邱家庄子小学后</t>
  </si>
  <si>
    <t xml:space="preserve">于小萍</t>
  </si>
  <si>
    <t xml:space="preserve">诸城市诺宝儿托管中心</t>
  </si>
  <si>
    <t xml:space="preserve">王肖磊</t>
  </si>
  <si>
    <t xml:space="preserve">小书童托管</t>
  </si>
  <si>
    <r>
      <rPr>
        <sz val="12"/>
        <rFont val="Noto Sans"/>
        <family val="2"/>
      </rPr>
      <t xml:space="preserve">学府园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单</t>
    </r>
    <r>
      <rPr>
        <sz val="12"/>
        <rFont val="仿宋"/>
        <family val="3"/>
        <charset val="134"/>
      </rPr>
      <t xml:space="preserve">102</t>
    </r>
  </si>
  <si>
    <t xml:space="preserve">闫雪梅</t>
  </si>
  <si>
    <t xml:space="preserve">未来星托管</t>
  </si>
  <si>
    <r>
      <rPr>
        <sz val="12"/>
        <rFont val="Noto Sans"/>
        <family val="2"/>
      </rPr>
      <t xml:space="preserve">学府园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单</t>
    </r>
    <r>
      <rPr>
        <sz val="12"/>
        <rFont val="仿宋"/>
        <family val="3"/>
        <charset val="134"/>
      </rPr>
      <t xml:space="preserve">102</t>
    </r>
  </si>
  <si>
    <t xml:space="preserve">李树芬</t>
  </si>
  <si>
    <t xml:space="preserve">诸城市昆燕迪校外托管服务中心</t>
  </si>
  <si>
    <r>
      <rPr>
        <sz val="12"/>
        <rFont val="Noto Sans"/>
        <family val="2"/>
      </rPr>
      <t xml:space="preserve">龙源街</t>
    </r>
    <r>
      <rPr>
        <sz val="12"/>
        <rFont val="仿宋"/>
        <family val="3"/>
        <charset val="134"/>
      </rPr>
      <t xml:space="preserve">172</t>
    </r>
    <r>
      <rPr>
        <sz val="12"/>
        <rFont val="Noto Sans"/>
        <family val="2"/>
      </rPr>
      <t xml:space="preserve">号西郊花园小区沿街房</t>
    </r>
    <r>
      <rPr>
        <sz val="12"/>
        <rFont val="仿宋"/>
        <family val="3"/>
        <charset val="134"/>
      </rPr>
      <t xml:space="preserve">170</t>
    </r>
    <r>
      <rPr>
        <sz val="12"/>
        <rFont val="Noto Sans"/>
        <family val="2"/>
      </rPr>
      <t xml:space="preserve">号</t>
    </r>
  </si>
  <si>
    <t xml:space="preserve">王昆</t>
  </si>
  <si>
    <t xml:space="preserve">诸城市金金校外托管中心</t>
  </si>
  <si>
    <r>
      <rPr>
        <sz val="12"/>
        <rFont val="Noto Sans"/>
        <family val="2"/>
      </rPr>
      <t xml:space="preserve">龙源街</t>
    </r>
    <r>
      <rPr>
        <sz val="12"/>
        <rFont val="仿宋"/>
        <family val="3"/>
        <charset val="134"/>
      </rPr>
      <t xml:space="preserve">174</t>
    </r>
    <r>
      <rPr>
        <sz val="12"/>
        <rFont val="Noto Sans"/>
        <family val="2"/>
      </rPr>
      <t xml:space="preserve">号</t>
    </r>
  </si>
  <si>
    <t xml:space="preserve">许金娟</t>
  </si>
  <si>
    <t xml:space="preserve">诸城市金八力校外托管中心</t>
  </si>
  <si>
    <r>
      <rPr>
        <sz val="12"/>
        <rFont val="Noto Sans"/>
        <family val="2"/>
      </rPr>
      <t xml:space="preserve">龙都街</t>
    </r>
    <r>
      <rPr>
        <sz val="12"/>
        <rFont val="仿宋"/>
        <family val="3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诸城市小星星托辅中心</t>
  </si>
  <si>
    <r>
      <rPr>
        <sz val="12"/>
        <rFont val="Noto Sans"/>
        <family val="2"/>
      </rPr>
      <t xml:space="preserve">纺织街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纺织幼儿园西邻</t>
    </r>
  </si>
  <si>
    <t xml:space="preserve">于家波</t>
  </si>
  <si>
    <t xml:space="preserve">科信小学</t>
  </si>
  <si>
    <t xml:space="preserve">诸城市禹彤校外托管中心</t>
  </si>
  <si>
    <r>
      <rPr>
        <sz val="12"/>
        <rFont val="Noto Sans"/>
        <family val="2"/>
      </rPr>
      <t xml:space="preserve">金地翰林沿街房</t>
    </r>
    <r>
      <rPr>
        <sz val="12"/>
        <rFont val="仿宋"/>
        <family val="3"/>
        <charset val="134"/>
      </rPr>
      <t xml:space="preserve">7-11</t>
    </r>
  </si>
  <si>
    <t xml:space="preserve">武强</t>
  </si>
  <si>
    <t xml:space="preserve">诸城市小生校外托管中心</t>
  </si>
  <si>
    <t xml:space="preserve">金地翰林沿街房，西邻龙源街</t>
  </si>
  <si>
    <t xml:space="preserve">生梅荣</t>
  </si>
  <si>
    <t xml:space="preserve">15953676139</t>
  </si>
  <si>
    <t xml:space="preserve">诸城市博雅英合教育学校</t>
  </si>
  <si>
    <t xml:space="preserve">正大文苑西门内侧（朝南门）</t>
  </si>
  <si>
    <t xml:space="preserve">韩光升</t>
  </si>
  <si>
    <t xml:space="preserve">诸城市雅婷校外托管中心</t>
  </si>
  <si>
    <t xml:space="preserve">张崇先</t>
  </si>
  <si>
    <t xml:space="preserve">15954425220</t>
  </si>
  <si>
    <t xml:space="preserve">诸城市睿嘉托管</t>
  </si>
  <si>
    <t xml:space="preserve">王玉荣</t>
  </si>
  <si>
    <t xml:space="preserve">诸城市爱德安亲校外托管</t>
  </si>
  <si>
    <r>
      <rPr>
        <sz val="12"/>
        <rFont val="Noto Sans"/>
        <family val="2"/>
      </rPr>
      <t xml:space="preserve">金地翰林沿街房，西邻龙源街</t>
    </r>
    <r>
      <rPr>
        <sz val="12"/>
        <rFont val="仿宋"/>
        <family val="3"/>
        <charset val="134"/>
      </rPr>
      <t xml:space="preserve">1</t>
    </r>
  </si>
  <si>
    <t xml:space="preserve">高峰</t>
  </si>
  <si>
    <t xml:space="preserve">诸城市益学堂校外托管中心</t>
  </si>
  <si>
    <t xml:space="preserve">刘强</t>
  </si>
  <si>
    <t xml:space="preserve">诸城市优优校外托管中心</t>
  </si>
  <si>
    <t xml:space="preserve">金地翰林沿街房</t>
  </si>
  <si>
    <t xml:space="preserve">邬红</t>
  </si>
  <si>
    <t xml:space="preserve">诸城市智博校外托管中心</t>
  </si>
  <si>
    <t xml:space="preserve">刘德芳</t>
  </si>
  <si>
    <t xml:space="preserve">诸城市卓雅校外托管中心</t>
  </si>
  <si>
    <r>
      <rPr>
        <sz val="12"/>
        <rFont val="Noto Sans"/>
        <family val="2"/>
      </rPr>
      <t xml:space="preserve">金地翰林沿街房</t>
    </r>
    <r>
      <rPr>
        <sz val="12"/>
        <rFont val="仿宋"/>
        <family val="3"/>
        <charset val="134"/>
      </rPr>
      <t xml:space="preserve">7-1</t>
    </r>
  </si>
  <si>
    <t xml:space="preserve">刘敏</t>
  </si>
  <si>
    <t xml:space="preserve">诸城市向日葵校外托管服务中心</t>
  </si>
  <si>
    <r>
      <rPr>
        <sz val="12"/>
        <rFont val="Noto Sans"/>
        <family val="2"/>
      </rPr>
      <t xml:space="preserve">山东省潍坊市诸城市龙源街</t>
    </r>
    <r>
      <rPr>
        <sz val="12"/>
        <rFont val="仿宋"/>
        <family val="3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夏箐箐</t>
  </si>
  <si>
    <t xml:space="preserve">诸城市小天才校外托管中心</t>
  </si>
  <si>
    <r>
      <rPr>
        <sz val="12"/>
        <rFont val="Noto Sans"/>
        <family val="2"/>
      </rPr>
      <t xml:space="preserve">诸城市龙源街</t>
    </r>
    <r>
      <rPr>
        <sz val="12"/>
        <rFont val="仿宋"/>
        <family val="3"/>
        <charset val="134"/>
      </rPr>
      <t xml:space="preserve">133</t>
    </r>
    <r>
      <rPr>
        <sz val="12"/>
        <rFont val="Noto Sans"/>
        <family val="2"/>
      </rPr>
      <t xml:space="preserve">号人民家园东门口</t>
    </r>
  </si>
  <si>
    <t xml:space="preserve">刘召霞</t>
  </si>
  <si>
    <t xml:space="preserve">翰林校外托管服务中心</t>
  </si>
  <si>
    <r>
      <rPr>
        <sz val="12"/>
        <rFont val="Noto Sans"/>
        <family val="2"/>
      </rPr>
      <t xml:space="preserve">龙源街</t>
    </r>
    <r>
      <rPr>
        <sz val="12"/>
        <rFont val="仿宋"/>
        <family val="3"/>
        <charset val="134"/>
      </rPr>
      <t xml:space="preserve">157</t>
    </r>
    <r>
      <rPr>
        <sz val="12"/>
        <rFont val="Noto Sans"/>
        <family val="2"/>
      </rPr>
      <t xml:space="preserve">号金地翰林小区沿街房</t>
    </r>
    <r>
      <rPr>
        <sz val="12"/>
        <rFont val="仿宋"/>
        <family val="3"/>
        <charset val="134"/>
      </rPr>
      <t xml:space="preserve">9-8</t>
    </r>
    <r>
      <rPr>
        <sz val="12"/>
        <rFont val="Noto Sans"/>
        <family val="2"/>
      </rPr>
      <t xml:space="preserve">号</t>
    </r>
  </si>
  <si>
    <t xml:space="preserve">潘婕</t>
  </si>
  <si>
    <t xml:space="preserve">诸城市汇智校外托管中心</t>
  </si>
  <si>
    <r>
      <rPr>
        <sz val="12"/>
        <rFont val="Noto Sans"/>
        <family val="2"/>
      </rPr>
      <t xml:space="preserve">龙源街金地翰林</t>
    </r>
    <r>
      <rPr>
        <sz val="12"/>
        <rFont val="仿宋"/>
        <family val="3"/>
        <charset val="134"/>
      </rPr>
      <t xml:space="preserve">7-3</t>
    </r>
    <r>
      <rPr>
        <sz val="12"/>
        <rFont val="Noto Sans"/>
        <family val="2"/>
      </rPr>
      <t xml:space="preserve">沿街房</t>
    </r>
  </si>
  <si>
    <t xml:space="preserve">张红蕾</t>
  </si>
  <si>
    <t xml:space="preserve">诸城市百分百校外托管中心</t>
  </si>
  <si>
    <r>
      <rPr>
        <sz val="12"/>
        <rFont val="Noto Sans"/>
        <family val="2"/>
      </rPr>
      <t xml:space="preserve">诸城市龙源街</t>
    </r>
    <r>
      <rPr>
        <sz val="12"/>
        <rFont val="仿宋"/>
        <family val="3"/>
        <charset val="134"/>
      </rPr>
      <t xml:space="preserve">160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9#</t>
    </r>
    <r>
      <rPr>
        <sz val="12"/>
        <rFont val="Noto Sans"/>
        <family val="2"/>
      </rPr>
      <t xml:space="preserve">座单元</t>
    </r>
    <r>
      <rPr>
        <sz val="12"/>
        <rFont val="仿宋"/>
        <family val="3"/>
        <charset val="134"/>
      </rPr>
      <t xml:space="preserve">1-2</t>
    </r>
    <r>
      <rPr>
        <sz val="12"/>
        <rFont val="Noto Sans"/>
        <family val="2"/>
      </rPr>
      <t xml:space="preserve">屋两层</t>
    </r>
  </si>
  <si>
    <t xml:space="preserve">孙海霞</t>
  </si>
  <si>
    <t xml:space="preserve">明诚小学</t>
  </si>
  <si>
    <t xml:space="preserve">诸城市友佳校外托管中心</t>
  </si>
  <si>
    <r>
      <rPr>
        <sz val="12"/>
        <rFont val="仿宋"/>
        <family val="3"/>
        <charset val="134"/>
      </rPr>
      <t xml:space="preserve">386</t>
    </r>
    <r>
      <rPr>
        <sz val="12"/>
        <rFont val="Noto Sans"/>
        <family val="2"/>
      </rPr>
      <t xml:space="preserve">号永康佳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11</t>
    </r>
    <r>
      <rPr>
        <sz val="12"/>
        <rFont val="Noto Sans"/>
        <family val="2"/>
      </rPr>
      <t xml:space="preserve">号商铺</t>
    </r>
  </si>
  <si>
    <t xml:space="preserve">于燕</t>
  </si>
  <si>
    <t xml:space="preserve">诸城市昕希校外托管中心</t>
  </si>
  <si>
    <r>
      <rPr>
        <sz val="12"/>
        <rFont val="Noto Sans"/>
        <family val="2"/>
      </rPr>
      <t xml:space="preserve">诸城市龙都街</t>
    </r>
    <r>
      <rPr>
        <sz val="12"/>
        <rFont val="仿宋"/>
        <family val="3"/>
        <charset val="134"/>
      </rPr>
      <t xml:space="preserve">386</t>
    </r>
    <r>
      <rPr>
        <sz val="12"/>
        <rFont val="Noto Sans"/>
        <family val="2"/>
      </rPr>
      <t xml:space="preserve">号</t>
    </r>
  </si>
  <si>
    <t xml:space="preserve">裴杰</t>
  </si>
  <si>
    <t xml:space="preserve">诸城市七色光校外托管中心</t>
  </si>
  <si>
    <t xml:space="preserve">龙都街南永康佳苑二期沿街房</t>
  </si>
  <si>
    <t xml:space="preserve">王燕君</t>
  </si>
  <si>
    <t xml:space="preserve">温馨托管</t>
  </si>
  <si>
    <t xml:space="preserve">战立开</t>
  </si>
  <si>
    <t xml:space="preserve">诸城市郭洪校外托管中心</t>
  </si>
  <si>
    <t xml:space="preserve">郭洪</t>
  </si>
  <si>
    <t xml:space="preserve">诸城市新曙光校外托管中心</t>
  </si>
  <si>
    <t xml:space="preserve">龙都街丽都小区沿街房</t>
  </si>
  <si>
    <t xml:space="preserve">韩强</t>
  </si>
  <si>
    <t xml:space="preserve">诸城市壹加壹校外托管中心</t>
  </si>
  <si>
    <t xml:space="preserve">赵春霞</t>
  </si>
  <si>
    <t xml:space="preserve">诸城市赵玉军校外托管中心</t>
  </si>
  <si>
    <t xml:space="preserve">赵玉军</t>
  </si>
  <si>
    <t xml:space="preserve">诸城市博远校外托管中心</t>
  </si>
  <si>
    <t xml:space="preserve">管玉环</t>
  </si>
  <si>
    <t xml:space="preserve">诸城市响叮当校外托管中心</t>
  </si>
  <si>
    <t xml:space="preserve">孙艳梅</t>
  </si>
  <si>
    <t xml:space="preserve">诸城市星皓校外托管中心</t>
  </si>
  <si>
    <t xml:space="preserve">张崇兰</t>
  </si>
  <si>
    <t xml:space="preserve">诸城市睿思校外托管中心</t>
  </si>
  <si>
    <t xml:space="preserve">袁增超</t>
  </si>
  <si>
    <t xml:space="preserve">诸城市启翔校外托管中心</t>
  </si>
  <si>
    <t xml:space="preserve">王炳青</t>
  </si>
  <si>
    <t xml:space="preserve">诸城市一诺校外托管中心</t>
  </si>
  <si>
    <r>
      <rPr>
        <sz val="12"/>
        <rFont val="Noto Sans"/>
        <family val="2"/>
      </rPr>
      <t xml:space="preserve">龙都街</t>
    </r>
    <r>
      <rPr>
        <sz val="12"/>
        <rFont val="仿宋"/>
        <family val="3"/>
        <charset val="134"/>
      </rPr>
      <t xml:space="preserve">396</t>
    </r>
    <r>
      <rPr>
        <sz val="12"/>
        <rFont val="Noto Sans"/>
        <family val="2"/>
      </rPr>
      <t xml:space="preserve">号永康佳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11</t>
    </r>
    <r>
      <rPr>
        <sz val="12"/>
        <rFont val="Noto Sans"/>
        <family val="2"/>
      </rPr>
      <t xml:space="preserve">号商铺</t>
    </r>
  </si>
  <si>
    <t xml:space="preserve">潘富蓉</t>
  </si>
  <si>
    <t xml:space="preserve">诸城市文香阁校外托管中心</t>
  </si>
  <si>
    <t xml:space="preserve">刘艳红</t>
  </si>
  <si>
    <t xml:space="preserve">诸城市尚学校外托管中心</t>
  </si>
  <si>
    <t xml:space="preserve">王克艳</t>
  </si>
  <si>
    <t xml:space="preserve">龙都小学</t>
  </si>
  <si>
    <t xml:space="preserve">诸城市心连心校外托管中心</t>
  </si>
  <si>
    <t xml:space="preserve">龙都街道龙马家园沿街房</t>
  </si>
  <si>
    <t xml:space="preserve">王娟</t>
  </si>
  <si>
    <t xml:space="preserve">诸城市育苗校外托管中心</t>
  </si>
  <si>
    <r>
      <rPr>
        <sz val="12"/>
        <rFont val="Noto Sans"/>
        <family val="2"/>
      </rPr>
      <t xml:space="preserve">龙都街道龙马家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号沿街房</t>
    </r>
  </si>
  <si>
    <t xml:space="preserve">孟月</t>
  </si>
  <si>
    <t xml:space="preserve">诸城市云天校外托管服务中心</t>
  </si>
  <si>
    <r>
      <rPr>
        <sz val="12"/>
        <rFont val="Noto Sans"/>
        <family val="2"/>
      </rPr>
      <t xml:space="preserve">龙都街道东吕标龙祥路</t>
    </r>
    <r>
      <rPr>
        <sz val="12"/>
        <rFont val="仿宋"/>
        <family val="3"/>
        <charset val="134"/>
      </rPr>
      <t xml:space="preserve">736</t>
    </r>
    <r>
      <rPr>
        <sz val="12"/>
        <rFont val="Noto Sans"/>
        <family val="2"/>
      </rPr>
      <t xml:space="preserve">号</t>
    </r>
  </si>
  <si>
    <t xml:space="preserve">李长江</t>
  </si>
  <si>
    <t xml:space="preserve">大源学校</t>
  </si>
  <si>
    <t xml:space="preserve">诸城市天天佳园校外托管服务中心</t>
  </si>
  <si>
    <t xml:space="preserve">龙都街道大源社区大黑龙沟村</t>
  </si>
  <si>
    <t xml:space="preserve">韩新</t>
  </si>
  <si>
    <t xml:space="preserve">15318978516</t>
  </si>
  <si>
    <t xml:space="preserve">诸城市梁思思校外托管服务中心</t>
  </si>
  <si>
    <t xml:space="preserve">梁思思</t>
  </si>
  <si>
    <t xml:space="preserve">15106360909</t>
  </si>
  <si>
    <t xml:space="preserve">明诚学校南校区</t>
  </si>
  <si>
    <t xml:space="preserve">诸城市青馨校外托管中心</t>
  </si>
  <si>
    <t xml:space="preserve">诸城市龙都街道孔戈庄二村中心街</t>
  </si>
  <si>
    <t xml:space="preserve">高玲</t>
  </si>
  <si>
    <t xml:space="preserve">诸城市好成绩校外托管中心</t>
  </si>
  <si>
    <t xml:space="preserve">诸城市棉织街南首（孔戈庄）</t>
  </si>
  <si>
    <t xml:space="preserve">刘增旭</t>
  </si>
  <si>
    <t xml:space="preserve">诸城市翰轩文化托管中心</t>
  </si>
  <si>
    <r>
      <rPr>
        <sz val="12"/>
        <rFont val="Noto Sans"/>
        <family val="2"/>
      </rPr>
      <t xml:space="preserve">科信小区沿街房</t>
    </r>
    <r>
      <rPr>
        <sz val="12"/>
        <rFont val="仿宋"/>
        <family val="3"/>
        <charset val="134"/>
      </rPr>
      <t xml:space="preserve">1-103</t>
    </r>
  </si>
  <si>
    <t xml:space="preserve">王茜</t>
  </si>
  <si>
    <t xml:space="preserve">诸城市明尚教育托管中心</t>
  </si>
  <si>
    <r>
      <rPr>
        <sz val="12"/>
        <rFont val="Noto Sans"/>
        <family val="2"/>
      </rPr>
      <t xml:space="preserve">龙源街</t>
    </r>
    <r>
      <rPr>
        <sz val="12"/>
        <rFont val="仿宋"/>
        <family val="3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李培培</t>
  </si>
  <si>
    <t xml:space="preserve">诸城市嘉信校外托管（如家）</t>
  </si>
  <si>
    <t xml:space="preserve">华润家园沿街房</t>
  </si>
  <si>
    <t xml:space="preserve">臧运武</t>
  </si>
  <si>
    <t xml:space="preserve">诸城市新科校外托管中心</t>
  </si>
  <si>
    <t xml:space="preserve">刘明敏</t>
  </si>
  <si>
    <t xml:space="preserve">诸城市领航校外托管中心</t>
  </si>
  <si>
    <t xml:space="preserve">倪娜</t>
  </si>
  <si>
    <t xml:space="preserve">诸城市翠萍校外托管中心</t>
  </si>
  <si>
    <t xml:space="preserve">华润沿街房</t>
  </si>
  <si>
    <t xml:space="preserve">梁翠萍</t>
  </si>
  <si>
    <t xml:space="preserve">诸城市鸿兴校外托管服务中心</t>
  </si>
  <si>
    <r>
      <rPr>
        <sz val="12"/>
        <rFont val="Noto Sans"/>
        <family val="2"/>
      </rPr>
      <t xml:space="preserve">龙源街</t>
    </r>
    <r>
      <rPr>
        <sz val="12"/>
        <rFont val="仿宋"/>
        <family val="3"/>
        <charset val="134"/>
      </rPr>
      <t xml:space="preserve">145</t>
    </r>
    <r>
      <rPr>
        <sz val="12"/>
        <rFont val="Noto Sans"/>
        <family val="2"/>
      </rPr>
      <t xml:space="preserve">号华润家园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商业楼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号商业</t>
    </r>
  </si>
  <si>
    <t xml:space="preserve">路鹏</t>
  </si>
  <si>
    <t xml:space="preserve">诸城市新金八力托辅中心</t>
  </si>
  <si>
    <r>
      <rPr>
        <sz val="12"/>
        <rFont val="Noto Sans"/>
        <family val="2"/>
      </rPr>
      <t xml:space="preserve">龙源街</t>
    </r>
    <r>
      <rPr>
        <sz val="12"/>
        <rFont val="仿宋"/>
        <family val="3"/>
        <charset val="134"/>
      </rPr>
      <t xml:space="preserve">145</t>
    </r>
    <r>
      <rPr>
        <sz val="12"/>
        <rFont val="Noto Sans"/>
        <family val="2"/>
      </rPr>
      <t xml:space="preserve">号华润家园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商业楼</t>
    </r>
  </si>
  <si>
    <t xml:space="preserve">诸城市天使怡园校外托管中心</t>
  </si>
  <si>
    <t xml:space="preserve">闫怀玲</t>
  </si>
  <si>
    <t xml:space="preserve">诸城市新第二课堂托管中心</t>
  </si>
  <si>
    <r>
      <rPr>
        <sz val="12"/>
        <rFont val="Noto Sans"/>
        <family val="2"/>
      </rPr>
      <t xml:space="preserve">龙源街</t>
    </r>
    <r>
      <rPr>
        <sz val="12"/>
        <rFont val="仿宋"/>
        <family val="3"/>
        <charset val="134"/>
      </rPr>
      <t xml:space="preserve">145</t>
    </r>
    <r>
      <rPr>
        <sz val="12"/>
        <rFont val="Noto Sans"/>
        <family val="2"/>
      </rPr>
      <t xml:space="preserve">号华润家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商业楼</t>
    </r>
  </si>
  <si>
    <t xml:space="preserve">孙艳</t>
  </si>
  <si>
    <t xml:space="preserve">诸城市双骄校外托管</t>
  </si>
  <si>
    <r>
      <rPr>
        <sz val="12"/>
        <rFont val="Noto Sans"/>
        <family val="2"/>
      </rPr>
      <t xml:space="preserve">华润家园沿街房</t>
    </r>
    <r>
      <rPr>
        <sz val="12"/>
        <rFont val="仿宋"/>
        <family val="3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吴洪芝</t>
  </si>
  <si>
    <t xml:space="preserve">诸城市乐途校外托管</t>
  </si>
  <si>
    <t xml:space="preserve">刘鹏</t>
  </si>
  <si>
    <t xml:space="preserve">诸城市天才校外托管中心</t>
  </si>
  <si>
    <t xml:space="preserve">龙源双语学校</t>
  </si>
  <si>
    <t xml:space="preserve">诸城市德耀校外托管服务中心</t>
  </si>
  <si>
    <r>
      <rPr>
        <sz val="12"/>
        <rFont val="Noto Sans"/>
        <family val="2"/>
      </rPr>
      <t xml:space="preserve">繁荣路</t>
    </r>
    <r>
      <rPr>
        <sz val="12"/>
        <rFont val="仿宋"/>
        <family val="3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陈丽</t>
  </si>
  <si>
    <t xml:space="preserve">诸城市启航校外托管服务中心</t>
  </si>
  <si>
    <r>
      <rPr>
        <sz val="12"/>
        <rFont val="Noto Sans"/>
        <family val="2"/>
      </rPr>
      <t xml:space="preserve">龙都街道曹家庄四巷</t>
    </r>
    <r>
      <rPr>
        <sz val="12"/>
        <rFont val="仿宋"/>
        <family val="3"/>
        <charset val="134"/>
      </rPr>
      <t xml:space="preserve">408</t>
    </r>
    <r>
      <rPr>
        <sz val="12"/>
        <rFont val="Noto Sans"/>
        <family val="2"/>
      </rPr>
      <t xml:space="preserve">号</t>
    </r>
  </si>
  <si>
    <t xml:space="preserve">石宏磊</t>
  </si>
  <si>
    <t xml:space="preserve">诸城市金栗福地校外托管服务</t>
  </si>
  <si>
    <r>
      <rPr>
        <sz val="12"/>
        <rFont val="Noto Sans"/>
        <family val="2"/>
      </rPr>
      <t xml:space="preserve">龙都街道小栗园（金栗福地小区</t>
    </r>
    <r>
      <rPr>
        <sz val="12"/>
        <rFont val="仿宋"/>
        <family val="3"/>
        <charset val="134"/>
      </rPr>
      <t xml:space="preserve">318</t>
    </r>
    <r>
      <rPr>
        <sz val="12"/>
        <rFont val="Noto Sans"/>
        <family val="2"/>
      </rPr>
      <t xml:space="preserve">号</t>
    </r>
  </si>
  <si>
    <t xml:space="preserve">高杨</t>
  </si>
  <si>
    <t xml:space="preserve">新园小学</t>
  </si>
  <si>
    <t xml:space="preserve">诸城市牵手校外托管中心</t>
  </si>
  <si>
    <r>
      <rPr>
        <sz val="12"/>
        <rFont val="Noto Sans"/>
        <family val="2"/>
      </rPr>
      <t xml:space="preserve">开发区吉家屯</t>
    </r>
    <r>
      <rPr>
        <sz val="12"/>
        <rFont val="仿宋"/>
        <family val="3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张崇娟</t>
  </si>
  <si>
    <t xml:space="preserve">开发区</t>
  </si>
  <si>
    <t xml:space="preserve">诸冯学校</t>
  </si>
  <si>
    <t xml:space="preserve">诸城市秀英托管校外中心</t>
  </si>
  <si>
    <t xml:space="preserve">诸城市舜王街道诸冯</t>
  </si>
  <si>
    <t xml:space="preserve">张秀英</t>
  </si>
  <si>
    <t xml:space="preserve">20-30</t>
  </si>
  <si>
    <t xml:space="preserve">诸城市新星校外托管中心</t>
  </si>
  <si>
    <t xml:space="preserve">诸城市开发区吉家屯</t>
  </si>
  <si>
    <t xml:space="preserve">孙镇芳 </t>
  </si>
  <si>
    <t xml:space="preserve">舜都小学</t>
  </si>
  <si>
    <t xml:space="preserve">诸城市开发区祥和托管服务中心</t>
  </si>
  <si>
    <r>
      <rPr>
        <sz val="12"/>
        <rFont val="Noto Sans"/>
        <family val="2"/>
      </rPr>
      <t xml:space="preserve">诸城市开发区舜都路</t>
    </r>
    <r>
      <rPr>
        <sz val="12"/>
        <rFont val="仿宋"/>
        <family val="3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孟庆爱</t>
  </si>
  <si>
    <t xml:space="preserve">开发区小学</t>
  </si>
  <si>
    <t xml:space="preserve">诸城市诚信校外托管服务中心</t>
  </si>
  <si>
    <t xml:space="preserve">诸城市经济开发区万兴路</t>
  </si>
  <si>
    <t xml:space="preserve">马吉娜</t>
  </si>
  <si>
    <t xml:space="preserve">诸城市放心校外托管服务中心</t>
  </si>
  <si>
    <r>
      <rPr>
        <sz val="12"/>
        <rFont val="Noto Sans"/>
        <family val="2"/>
      </rPr>
      <t xml:space="preserve">诸城市开发区万兴路</t>
    </r>
    <r>
      <rPr>
        <sz val="12"/>
        <rFont val="仿宋"/>
        <family val="3"/>
        <charset val="134"/>
      </rPr>
      <t xml:space="preserve">17-1</t>
    </r>
  </si>
  <si>
    <t xml:space="preserve">赵  梅</t>
  </si>
  <si>
    <t xml:space="preserve">诸城市新思维校外托管服务中心</t>
  </si>
  <si>
    <r>
      <rPr>
        <sz val="12"/>
        <rFont val="Noto Sans"/>
        <family val="2"/>
      </rPr>
      <t xml:space="preserve">诸城市开发区万兴路</t>
    </r>
    <r>
      <rPr>
        <sz val="12"/>
        <rFont val="仿宋"/>
        <family val="3"/>
        <charset val="134"/>
      </rPr>
      <t xml:space="preserve">17-6</t>
    </r>
    <r>
      <rPr>
        <sz val="12"/>
        <rFont val="Noto Sans"/>
        <family val="2"/>
      </rPr>
      <t xml:space="preserve">号</t>
    </r>
  </si>
  <si>
    <t xml:space="preserve">宋  芹</t>
  </si>
  <si>
    <t xml:space="preserve">诸城市亲亲校外托管中心</t>
  </si>
  <si>
    <t xml:space="preserve">开发区诸冯社区</t>
  </si>
  <si>
    <t xml:space="preserve">刘继青</t>
  </si>
  <si>
    <t xml:space="preserve">诸城市乐童校外托管服务中心</t>
  </si>
  <si>
    <r>
      <rPr>
        <sz val="12"/>
        <rFont val="Noto Sans"/>
        <family val="2"/>
      </rPr>
      <t xml:space="preserve">舜王商贸城西区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李  静</t>
  </si>
  <si>
    <t xml:space="preserve">明德学校</t>
  </si>
  <si>
    <t xml:space="preserve">诸城市立德堂校外托管服务中心</t>
  </si>
  <si>
    <r>
      <rPr>
        <sz val="12"/>
        <rFont val="Noto Sans"/>
        <family val="2"/>
      </rPr>
      <t xml:space="preserve">红星家园</t>
    </r>
    <r>
      <rPr>
        <sz val="12"/>
        <rFont val="仿宋"/>
        <family val="3"/>
        <charset val="134"/>
      </rPr>
      <t xml:space="preserve">D</t>
    </r>
    <r>
      <rPr>
        <sz val="12"/>
        <rFont val="Noto Sans"/>
        <family val="2"/>
      </rPr>
      <t xml:space="preserve">区南沿街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刘  村</t>
  </si>
  <si>
    <t xml:space="preserve">诸城市向上校外托管服务中心</t>
  </si>
  <si>
    <r>
      <rPr>
        <sz val="12"/>
        <rFont val="Noto Sans"/>
        <family val="2"/>
      </rPr>
      <t xml:space="preserve">开发区诸冯村</t>
    </r>
    <r>
      <rPr>
        <sz val="12"/>
        <rFont val="仿宋"/>
        <family val="3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刘天龙</t>
  </si>
  <si>
    <t xml:space="preserve">诸城市博园校外托管服务中心</t>
  </si>
  <si>
    <r>
      <rPr>
        <sz val="12"/>
        <rFont val="Noto Sans"/>
        <family val="2"/>
      </rPr>
      <t xml:space="preserve">开发区吉家屯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王志凤</t>
  </si>
  <si>
    <t xml:space="preserve">诸城市嘉云校外托管服务中心</t>
  </si>
  <si>
    <r>
      <rPr>
        <sz val="12"/>
        <rFont val="Noto Sans"/>
        <family val="2"/>
      </rPr>
      <t xml:space="preserve">开发区商贸路</t>
    </r>
    <r>
      <rPr>
        <sz val="12"/>
        <rFont val="仿宋"/>
        <family val="3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张嘉云</t>
  </si>
  <si>
    <t xml:space="preserve">诸城市一鸣校外托管服务中心</t>
  </si>
  <si>
    <r>
      <rPr>
        <sz val="12"/>
        <rFont val="Noto Sans"/>
        <family val="2"/>
      </rPr>
      <t xml:space="preserve">开发区舜都路</t>
    </r>
    <r>
      <rPr>
        <sz val="12"/>
        <rFont val="仿宋"/>
        <family val="3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郑  龙</t>
  </si>
  <si>
    <t xml:space="preserve">诸城市项存校外托管服务中心</t>
  </si>
  <si>
    <r>
      <rPr>
        <sz val="12"/>
        <rFont val="Noto Sans"/>
        <family val="2"/>
      </rPr>
      <t xml:space="preserve">红星家园</t>
    </r>
    <r>
      <rPr>
        <sz val="12"/>
        <rFont val="仿宋"/>
        <family val="3"/>
        <charset val="134"/>
      </rPr>
      <t xml:space="preserve">D</t>
    </r>
    <r>
      <rPr>
        <sz val="12"/>
        <rFont val="Noto Sans"/>
        <family val="2"/>
      </rPr>
      <t xml:space="preserve">区沿街房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于项存</t>
  </si>
  <si>
    <t xml:space="preserve">诸城市致雅校外托管服务中心</t>
  </si>
  <si>
    <r>
      <rPr>
        <sz val="12"/>
        <rFont val="Noto Sans"/>
        <family val="2"/>
      </rPr>
      <t xml:space="preserve">开发区万兴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杨  霞</t>
  </si>
  <si>
    <t xml:space="preserve">向阳小学</t>
  </si>
  <si>
    <t xml:space="preserve">诸城市小红帽校外托管服务中心</t>
  </si>
  <si>
    <t xml:space="preserve">开发区王家庄子村</t>
  </si>
  <si>
    <t xml:space="preserve">刘洪伟</t>
  </si>
  <si>
    <t xml:space="preserve">诸城市希望校外托管服务中心</t>
  </si>
  <si>
    <r>
      <rPr>
        <sz val="12"/>
        <rFont val="Noto Sans"/>
        <family val="2"/>
      </rPr>
      <t xml:space="preserve">商贸城西区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万金波</t>
  </si>
  <si>
    <t xml:space="preserve">诸城市爱童世家校外托管服务中心</t>
  </si>
  <si>
    <r>
      <rPr>
        <sz val="12"/>
        <rFont val="Noto Sans"/>
        <family val="2"/>
      </rPr>
      <t xml:space="preserve">红星家园</t>
    </r>
    <r>
      <rPr>
        <sz val="12"/>
        <rFont val="仿宋"/>
        <family val="3"/>
        <charset val="134"/>
      </rPr>
      <t xml:space="preserve">D</t>
    </r>
    <r>
      <rPr>
        <sz val="12"/>
        <rFont val="Noto Sans"/>
        <family val="2"/>
      </rPr>
      <t xml:space="preserve">区南沿街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刘玉玉</t>
  </si>
  <si>
    <t xml:space="preserve">诸城市智能人校外托管服务中心</t>
  </si>
  <si>
    <t xml:space="preserve">开发区万兴路</t>
  </si>
  <si>
    <t xml:space="preserve">邱晓玉</t>
  </si>
  <si>
    <t xml:space="preserve">诸城市增慧校外托管服务中心</t>
  </si>
  <si>
    <t xml:space="preserve">开发区上常旺铺</t>
  </si>
  <si>
    <t xml:space="preserve">袁增慧</t>
  </si>
  <si>
    <t xml:space="preserve">诸城市忠伟校外托管服务中心</t>
  </si>
  <si>
    <r>
      <rPr>
        <sz val="12"/>
        <rFont val="Noto Sans"/>
        <family val="2"/>
      </rPr>
      <t xml:space="preserve">开发区四平路</t>
    </r>
    <r>
      <rPr>
        <sz val="12"/>
        <rFont val="仿宋"/>
        <family val="3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李洪杰</t>
  </si>
  <si>
    <t xml:space="preserve">诸城市启智校外托管服务中心</t>
  </si>
  <si>
    <r>
      <rPr>
        <sz val="12"/>
        <rFont val="Noto Sans"/>
        <family val="2"/>
      </rPr>
      <t xml:space="preserve">常旺铺社区东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米</t>
    </r>
  </si>
  <si>
    <t xml:space="preserve">解志刚</t>
  </si>
  <si>
    <t xml:space="preserve">诸城市鸿博校外托管服务中心</t>
  </si>
  <si>
    <r>
      <rPr>
        <sz val="12"/>
        <rFont val="Noto Sans"/>
        <family val="2"/>
      </rPr>
      <t xml:space="preserve">开发区和平北街</t>
    </r>
    <r>
      <rPr>
        <sz val="12"/>
        <rFont val="仿宋"/>
        <family val="3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赵洪慧</t>
  </si>
  <si>
    <t xml:space="preserve">30-40</t>
  </si>
  <si>
    <t xml:space="preserve">诸城市鸿德校外托管服务中心</t>
  </si>
  <si>
    <t xml:space="preserve">诸城市尚德校外托管服务中心</t>
  </si>
  <si>
    <t xml:space="preserve">开发区万里街中段</t>
  </si>
  <si>
    <t xml:space="preserve">马德安</t>
  </si>
  <si>
    <t xml:space="preserve">开发区新园小学</t>
  </si>
  <si>
    <t xml:space="preserve">诸城市启迪校外托管服务中心</t>
  </si>
  <si>
    <r>
      <rPr>
        <sz val="12"/>
        <rFont val="Noto Sans"/>
        <family val="2"/>
      </rPr>
      <t xml:space="preserve">开发区吉家屯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于建秀</t>
  </si>
  <si>
    <t xml:space="preserve">诸城市娟娟校外托管服务中心</t>
  </si>
  <si>
    <r>
      <rPr>
        <sz val="12"/>
        <rFont val="Noto Sans"/>
        <family val="2"/>
      </rPr>
      <t xml:space="preserve">开发区吉家屯村</t>
    </r>
    <r>
      <rPr>
        <sz val="12"/>
        <rFont val="仿宋"/>
        <family val="3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舜王小学</t>
  </si>
  <si>
    <t xml:space="preserve">诸城市益慧校外托管服务中心</t>
  </si>
  <si>
    <r>
      <rPr>
        <sz val="12"/>
        <rFont val="Noto Sans"/>
        <family val="2"/>
      </rPr>
      <t xml:space="preserve">诸城市舜王街道舜安街</t>
    </r>
    <r>
      <rPr>
        <sz val="12"/>
        <rFont val="仿宋"/>
        <family val="3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孙玉青</t>
  </si>
  <si>
    <t xml:space="preserve">否</t>
  </si>
  <si>
    <t xml:space="preserve">舜王街办</t>
  </si>
  <si>
    <t xml:space="preserve">涝戈庄小学</t>
  </si>
  <si>
    <t xml:space="preserve">诸城市福厂校外托管服务中心</t>
  </si>
  <si>
    <t xml:space="preserve">舜王街道西涝戈庄村</t>
  </si>
  <si>
    <t xml:space="preserve">李福厂</t>
  </si>
  <si>
    <t xml:space="preserve">箭口小学</t>
  </si>
  <si>
    <t xml:space="preserve">诸城市一点通校外托管服务中心</t>
  </si>
  <si>
    <t xml:space="preserve">舜王街道后松园村</t>
  </si>
  <si>
    <t xml:space="preserve">董勇</t>
  </si>
  <si>
    <t xml:space="preserve">诸城市留洋校外托管服务中心</t>
  </si>
  <si>
    <t xml:space="preserve">舜王街道箭口</t>
  </si>
  <si>
    <t xml:space="preserve">柳杨</t>
  </si>
  <si>
    <t xml:space="preserve">程戈庄小学</t>
  </si>
  <si>
    <t xml:space="preserve">诸城市南希校外托管服务中心</t>
  </si>
  <si>
    <t xml:space="preserve">舜王街道九杨路</t>
  </si>
  <si>
    <t xml:space="preserve">杨平</t>
  </si>
  <si>
    <t xml:space="preserve">诸城市益善校外托管服务中心</t>
  </si>
  <si>
    <t xml:space="preserve">舜王街道后松元村西</t>
  </si>
  <si>
    <t xml:space="preserve">刘桂森</t>
  </si>
  <si>
    <t xml:space="preserve">枳沟中心小学</t>
  </si>
  <si>
    <t xml:space="preserve">枳沟镇博维托管中心</t>
  </si>
  <si>
    <r>
      <rPr>
        <sz val="12"/>
        <rFont val="Noto Sans"/>
        <family val="2"/>
      </rPr>
      <t xml:space="preserve">诸城市枳沟镇望海路聚合苑沿街房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张艳艳</t>
  </si>
  <si>
    <t xml:space="preserve">枳沟镇</t>
  </si>
  <si>
    <t xml:space="preserve">诸城市枳沟镇新思学托管中心</t>
  </si>
  <si>
    <t xml:space="preserve">诸城市枳沟镇枳沟五村</t>
  </si>
  <si>
    <t xml:space="preserve">丁明</t>
  </si>
  <si>
    <t xml:space="preserve">太古庄小学</t>
  </si>
  <si>
    <t xml:space="preserve">诸城市德艺托管中心</t>
  </si>
  <si>
    <r>
      <rPr>
        <sz val="12"/>
        <rFont val="Noto Sans"/>
        <family val="2"/>
      </rPr>
      <t xml:space="preserve">贾悦镇太古庄村</t>
    </r>
    <r>
      <rPr>
        <sz val="12"/>
        <rFont val="仿宋"/>
        <family val="3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付伟</t>
  </si>
  <si>
    <t xml:space="preserve">贾悦镇</t>
  </si>
  <si>
    <t xml:space="preserve">孟疃小学</t>
  </si>
  <si>
    <t xml:space="preserve">诸城市晓麒麟校外托管中心</t>
  </si>
  <si>
    <t xml:space="preserve">贾悦镇魏家庄村</t>
  </si>
  <si>
    <t xml:space="preserve">杨亚男</t>
  </si>
  <si>
    <t xml:space="preserve"> 诸城市华锋校外托管中心</t>
  </si>
  <si>
    <t xml:space="preserve">贾悦镇魏家庄村 </t>
  </si>
  <si>
    <t xml:space="preserve">李华锋</t>
  </si>
  <si>
    <t xml:space="preserve">诸城市明勤校外托管中心</t>
  </si>
  <si>
    <t xml:space="preserve">蔡明芹</t>
  </si>
  <si>
    <t xml:space="preserve">贾悦小学</t>
  </si>
  <si>
    <t xml:space="preserve">诸城市小神龙校外托管中心</t>
  </si>
  <si>
    <r>
      <rPr>
        <sz val="12"/>
        <rFont val="Noto Sans"/>
        <family val="2"/>
      </rPr>
      <t xml:space="preserve">贾悦镇喜来登小区东沿街房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柳庆珍</t>
  </si>
  <si>
    <t xml:space="preserve">诸城市状元榜校外托管中心</t>
  </si>
  <si>
    <t xml:space="preserve">贾悦镇驻地</t>
  </si>
  <si>
    <t xml:space="preserve">赵飞</t>
  </si>
  <si>
    <t xml:space="preserve">诸城市书香源托管中心</t>
  </si>
  <si>
    <t xml:space="preserve">宋秀丽</t>
  </si>
  <si>
    <t xml:space="preserve">诸城市小巨人托管服务中心</t>
  </si>
  <si>
    <t xml:space="preserve">王国栋</t>
  </si>
  <si>
    <t xml:space="preserve">诸城市新博睿托管中心</t>
  </si>
  <si>
    <t xml:space="preserve">柳长青</t>
  </si>
  <si>
    <t xml:space="preserve">石桥子小学</t>
  </si>
  <si>
    <t xml:space="preserve">诸城市永朋托管服务中心</t>
  </si>
  <si>
    <r>
      <rPr>
        <sz val="12"/>
        <rFont val="Noto Sans"/>
        <family val="2"/>
      </rPr>
      <t xml:space="preserve">诸城市石桥子镇相石路和谐大街</t>
    </r>
    <r>
      <rPr>
        <sz val="12"/>
        <rFont val="仿宋"/>
        <family val="3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韩爱升</t>
  </si>
  <si>
    <t xml:space="preserve">石桥子镇</t>
  </si>
  <si>
    <t xml:space="preserve">相州镇中心小学</t>
  </si>
  <si>
    <t xml:space="preserve">诸城市儒德托管服务中心</t>
  </si>
  <si>
    <r>
      <rPr>
        <sz val="12"/>
        <rFont val="Noto Sans"/>
        <family val="2"/>
      </rPr>
      <t xml:space="preserve">诸城市相州镇府前街</t>
    </r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殷成艳</t>
  </si>
  <si>
    <t xml:space="preserve">相州镇</t>
  </si>
  <si>
    <t xml:space="preserve">诸城市金红托管服务中心</t>
  </si>
  <si>
    <r>
      <rPr>
        <sz val="12"/>
        <rFont val="Noto Sans"/>
        <family val="2"/>
      </rPr>
      <t xml:space="preserve">诸城市相州镇府前街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孙金虹</t>
  </si>
  <si>
    <t xml:space="preserve">诸城市蓝色学营托管中心</t>
  </si>
  <si>
    <t xml:space="preserve">诸城市相州镇府前街</t>
  </si>
  <si>
    <t xml:space="preserve">陈静</t>
  </si>
  <si>
    <t xml:space="preserve">诸城市未来之星托管服务中心</t>
  </si>
  <si>
    <r>
      <rPr>
        <sz val="12"/>
        <rFont val="Noto Sans"/>
        <family val="2"/>
      </rPr>
      <t xml:space="preserve">诸城市相州镇相三路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刘龙龙</t>
  </si>
  <si>
    <t xml:space="preserve">诸城市益佳托管服务中心</t>
  </si>
  <si>
    <r>
      <rPr>
        <sz val="12"/>
        <rFont val="Noto Sans"/>
        <family val="2"/>
      </rPr>
      <t xml:space="preserve">诸城市相州镇相三路</t>
    </r>
    <r>
      <rPr>
        <sz val="12"/>
        <rFont val="仿宋"/>
        <family val="3"/>
        <charset val="134"/>
      </rPr>
      <t xml:space="preserve">21-3</t>
    </r>
    <r>
      <rPr>
        <sz val="12"/>
        <rFont val="Noto Sans"/>
        <family val="2"/>
      </rPr>
      <t xml:space="preserve">号</t>
    </r>
  </si>
  <si>
    <t xml:space="preserve">安永军</t>
  </si>
  <si>
    <t xml:space="preserve">昌城小学</t>
  </si>
  <si>
    <t xml:space="preserve">诸城市益百托管中心</t>
  </si>
  <si>
    <r>
      <rPr>
        <sz val="12"/>
        <rFont val="Noto Sans"/>
        <family val="2"/>
      </rPr>
      <t xml:space="preserve">昌城村</t>
    </r>
    <r>
      <rPr>
        <sz val="12"/>
        <rFont val="仿宋"/>
        <family val="3"/>
        <charset val="134"/>
      </rPr>
      <t xml:space="preserve">452</t>
    </r>
    <r>
      <rPr>
        <sz val="12"/>
        <rFont val="Noto Sans"/>
        <family val="2"/>
      </rPr>
      <t xml:space="preserve">号</t>
    </r>
  </si>
  <si>
    <t xml:space="preserve">徐沛亮</t>
  </si>
  <si>
    <t xml:space="preserve">昌城镇</t>
  </si>
  <si>
    <t xml:space="preserve">诸城市东方之星教育培训学校托管中心</t>
  </si>
  <si>
    <r>
      <rPr>
        <sz val="12"/>
        <rFont val="Noto Sans"/>
        <family val="2"/>
      </rPr>
      <t xml:space="preserve">昌城镇北邱家庄子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陶昕</t>
  </si>
  <si>
    <t xml:space="preserve">诸城市天使之家托管中心</t>
  </si>
  <si>
    <t xml:space="preserve">昌城镇中心小学南侧</t>
  </si>
  <si>
    <t xml:space="preserve">刘志伟</t>
  </si>
  <si>
    <t xml:space="preserve">诸城市书香阁家政服务中心</t>
  </si>
  <si>
    <t xml:space="preserve">昌城镇得利斯新世纪广场</t>
  </si>
  <si>
    <t xml:space="preserve">郭澄芳</t>
  </si>
  <si>
    <t xml:space="preserve">百尺河小学</t>
  </si>
  <si>
    <t xml:space="preserve">诸城市益人托管中心</t>
  </si>
  <si>
    <r>
      <rPr>
        <sz val="12"/>
        <rFont val="Noto Sans"/>
        <family val="2"/>
      </rPr>
      <t xml:space="preserve">诸城市百尺河镇驻地科健路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号</t>
    </r>
  </si>
  <si>
    <t xml:space="preserve">黄丽萍</t>
  </si>
  <si>
    <t xml:space="preserve">百尺河镇</t>
  </si>
  <si>
    <t xml:space="preserve">百尺河镇中心小学</t>
  </si>
  <si>
    <t xml:space="preserve">诸城市梦之星托管中心</t>
  </si>
  <si>
    <r>
      <rPr>
        <sz val="12"/>
        <rFont val="Noto Sans"/>
        <family val="2"/>
      </rPr>
      <t xml:space="preserve">诸城市百尺河镇百尺河村龙兴路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号</t>
    </r>
  </si>
  <si>
    <t xml:space="preserve">孙志浩</t>
  </si>
  <si>
    <t xml:space="preserve">辛兴镇中心学校</t>
  </si>
  <si>
    <t xml:space="preserve">诸城市腾博校外托管</t>
  </si>
  <si>
    <t xml:space="preserve">辛兴镇驻地</t>
  </si>
  <si>
    <t xml:space="preserve">王岩</t>
  </si>
  <si>
    <t xml:space="preserve">辛兴镇</t>
  </si>
  <si>
    <t xml:space="preserve">诸城市恒优校外托管</t>
  </si>
  <si>
    <t xml:space="preserve">吕玉芹</t>
  </si>
  <si>
    <t xml:space="preserve">诸城市阳光童年校外托管</t>
  </si>
  <si>
    <t xml:space="preserve">李永霞</t>
  </si>
  <si>
    <t xml:space="preserve">诸城市栋梁校外托管</t>
  </si>
  <si>
    <t xml:space="preserve">秦桂燕</t>
  </si>
  <si>
    <t xml:space="preserve">诸城市乐学校外托管</t>
  </si>
  <si>
    <t xml:space="preserve">李秀志</t>
  </si>
  <si>
    <t xml:space="preserve">诸城市清华乐园校外托管</t>
  </si>
  <si>
    <t xml:space="preserve">郭慧梅</t>
  </si>
  <si>
    <t xml:space="preserve">诸城市博慧校外托管</t>
  </si>
  <si>
    <t xml:space="preserve">张丽媛</t>
  </si>
  <si>
    <t xml:space="preserve">诸城市新星校外托管服务中心</t>
  </si>
  <si>
    <t xml:space="preserve">王金勇</t>
  </si>
  <si>
    <t xml:space="preserve">是 </t>
  </si>
  <si>
    <t xml:space="preserve">诸城市东方明星校外托管中心</t>
  </si>
  <si>
    <t xml:space="preserve">孙宁</t>
  </si>
  <si>
    <t xml:space="preserve">皇华镇中心小学</t>
  </si>
  <si>
    <t xml:space="preserve">诸城市利百佳校外托管中心</t>
  </si>
  <si>
    <r>
      <rPr>
        <sz val="12"/>
        <rFont val="Noto Sans"/>
        <family val="2"/>
      </rPr>
      <t xml:space="preserve">诸城市皇华镇龙滨街</t>
    </r>
    <r>
      <rPr>
        <sz val="12"/>
        <rFont val="仿宋"/>
        <family val="3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陈桂美</t>
  </si>
  <si>
    <t xml:space="preserve">皇华镇</t>
  </si>
  <si>
    <t xml:space="preserve">诸城市金字塔校外托管中心</t>
  </si>
  <si>
    <t xml:space="preserve">诸城市皇华镇驻地</t>
  </si>
  <si>
    <t xml:space="preserve">王立枝</t>
  </si>
  <si>
    <t xml:space="preserve">诸城市隆腾校外托管中心</t>
  </si>
  <si>
    <r>
      <rPr>
        <sz val="12"/>
        <rFont val="Noto Sans"/>
        <family val="2"/>
      </rPr>
      <t xml:space="preserve">山东省潍坊市诸城市皇华镇龙华街</t>
    </r>
    <r>
      <rPr>
        <sz val="12"/>
        <rFont val="仿宋"/>
        <family val="3"/>
        <charset val="134"/>
      </rPr>
      <t xml:space="preserve">11504</t>
    </r>
    <r>
      <rPr>
        <sz val="12"/>
        <rFont val="Noto Sans"/>
        <family val="2"/>
      </rPr>
      <t xml:space="preserve">号</t>
    </r>
  </si>
  <si>
    <t xml:space="preserve">张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8000"/>
      <name val="仿宋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2 2 2" xfId="32"/>
    <cellStyle name="常规 2 4 20" xfId="33"/>
    <cellStyle name="常规 2 8" xfId="34"/>
    <cellStyle name="常规 2 9" xfId="35"/>
    <cellStyle name="常规 21" xfId="36"/>
    <cellStyle name="常规 22" xfId="37"/>
    <cellStyle name="常规 23" xfId="38"/>
    <cellStyle name="常规 24" xfId="39"/>
    <cellStyle name="常规 25" xfId="40"/>
    <cellStyle name="常规 26" xfId="41"/>
    <cellStyle name="常规 27" xfId="42"/>
    <cellStyle name="常规 28" xfId="43"/>
    <cellStyle name="常规 29" xfId="44"/>
    <cellStyle name="常规 3" xfId="45"/>
    <cellStyle name="常规 30" xfId="46"/>
    <cellStyle name="常规 31" xfId="47"/>
    <cellStyle name="常规 32" xfId="48"/>
    <cellStyle name="常规 33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0" xfId="57"/>
    <cellStyle name="常规 41" xfId="58"/>
    <cellStyle name="常规 42" xfId="59"/>
    <cellStyle name="常规 5" xfId="60"/>
    <cellStyle name="常规 6" xfId="61"/>
    <cellStyle name="常规 7" xfId="62"/>
    <cellStyle name="常规 7 5" xfId="63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2" activeCellId="0" sqref="H15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20.19"/>
    <col collapsed="false" customWidth="true" hidden="false" outlineLevel="0" max="3" min="3" style="1" width="23.39"/>
    <col collapsed="false" customWidth="true" hidden="false" outlineLevel="0" max="4" min="4" style="1" width="24.09"/>
    <col collapsed="false" customWidth="true" hidden="false" outlineLevel="0" max="6" min="6" style="0" width="14.09"/>
    <col collapsed="false" customWidth="true" hidden="false" outlineLevel="0" max="7" min="7" style="0" width="9.69"/>
    <col collapsed="false" customWidth="true" hidden="false" outlineLevel="0" max="9" min="9" style="0" width="10.4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9" customFormat="true" ht="30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7" t="s">
        <v>13</v>
      </c>
      <c r="F3" s="7" t="n">
        <v>13964622762</v>
      </c>
      <c r="G3" s="6" t="n">
        <v>20</v>
      </c>
      <c r="H3" s="6" t="s">
        <v>14</v>
      </c>
      <c r="I3" s="8" t="s">
        <v>15</v>
      </c>
    </row>
    <row r="4" s="9" customFormat="true" ht="30" hidden="false" customHeight="true" outlineLevel="0" collapsed="false">
      <c r="A4" s="5" t="n">
        <v>2</v>
      </c>
      <c r="B4" s="6" t="s">
        <v>16</v>
      </c>
      <c r="C4" s="6" t="s">
        <v>17</v>
      </c>
      <c r="D4" s="6" t="s">
        <v>18</v>
      </c>
      <c r="E4" s="7" t="s">
        <v>19</v>
      </c>
      <c r="F4" s="7" t="n">
        <v>13953612999</v>
      </c>
      <c r="G4" s="6" t="n">
        <v>50</v>
      </c>
      <c r="H4" s="6" t="s">
        <v>14</v>
      </c>
      <c r="I4" s="8" t="s">
        <v>15</v>
      </c>
    </row>
    <row r="5" s="9" customFormat="true" ht="30" hidden="false" customHeight="true" outlineLevel="0" collapsed="false">
      <c r="A5" s="5" t="n">
        <v>3</v>
      </c>
      <c r="B5" s="6" t="s">
        <v>20</v>
      </c>
      <c r="C5" s="6" t="s">
        <v>21</v>
      </c>
      <c r="D5" s="6" t="s">
        <v>22</v>
      </c>
      <c r="E5" s="7" t="s">
        <v>23</v>
      </c>
      <c r="F5" s="7" t="n">
        <v>13792681159</v>
      </c>
      <c r="G5" s="6" t="n">
        <v>28</v>
      </c>
      <c r="H5" s="6" t="s">
        <v>14</v>
      </c>
      <c r="I5" s="8" t="s">
        <v>15</v>
      </c>
    </row>
    <row r="6" s="9" customFormat="true" ht="30" hidden="false" customHeight="true" outlineLevel="0" collapsed="false">
      <c r="A6" s="5" t="n">
        <v>4</v>
      </c>
      <c r="B6" s="6" t="s">
        <v>24</v>
      </c>
      <c r="C6" s="6" t="s">
        <v>25</v>
      </c>
      <c r="D6" s="6" t="s">
        <v>26</v>
      </c>
      <c r="E6" s="7" t="s">
        <v>27</v>
      </c>
      <c r="F6" s="7" t="n">
        <v>13721981043</v>
      </c>
      <c r="G6" s="6" t="n">
        <v>42</v>
      </c>
      <c r="H6" s="6" t="s">
        <v>14</v>
      </c>
      <c r="I6" s="8" t="s">
        <v>15</v>
      </c>
    </row>
    <row r="7" s="9" customFormat="true" ht="30" hidden="false" customHeight="true" outlineLevel="0" collapsed="false">
      <c r="A7" s="5" t="n">
        <v>5</v>
      </c>
      <c r="B7" s="6" t="s">
        <v>16</v>
      </c>
      <c r="C7" s="6" t="s">
        <v>28</v>
      </c>
      <c r="D7" s="6" t="s">
        <v>29</v>
      </c>
      <c r="E7" s="7" t="s">
        <v>30</v>
      </c>
      <c r="F7" s="7" t="n">
        <v>13465729377</v>
      </c>
      <c r="G7" s="6" t="n">
        <v>120</v>
      </c>
      <c r="H7" s="6" t="s">
        <v>14</v>
      </c>
      <c r="I7" s="8" t="s">
        <v>15</v>
      </c>
    </row>
    <row r="8" s="9" customFormat="true" ht="30" hidden="false" customHeight="true" outlineLevel="0" collapsed="false">
      <c r="A8" s="5" t="n">
        <v>6</v>
      </c>
      <c r="B8" s="6" t="s">
        <v>31</v>
      </c>
      <c r="C8" s="6" t="s">
        <v>32</v>
      </c>
      <c r="D8" s="6" t="s">
        <v>33</v>
      </c>
      <c r="E8" s="7" t="s">
        <v>34</v>
      </c>
      <c r="F8" s="7" t="n">
        <v>18663657577</v>
      </c>
      <c r="G8" s="6" t="n">
        <v>170</v>
      </c>
      <c r="H8" s="6" t="s">
        <v>14</v>
      </c>
      <c r="I8" s="8" t="s">
        <v>15</v>
      </c>
    </row>
    <row r="9" s="9" customFormat="true" ht="30" hidden="false" customHeight="true" outlineLevel="0" collapsed="false">
      <c r="A9" s="5" t="n">
        <v>7</v>
      </c>
      <c r="B9" s="6" t="s">
        <v>35</v>
      </c>
      <c r="C9" s="6" t="s">
        <v>36</v>
      </c>
      <c r="D9" s="6" t="s">
        <v>37</v>
      </c>
      <c r="E9" s="7" t="s">
        <v>34</v>
      </c>
      <c r="F9" s="7" t="n">
        <v>18663657577</v>
      </c>
      <c r="G9" s="6" t="n">
        <v>80</v>
      </c>
      <c r="H9" s="6" t="s">
        <v>14</v>
      </c>
      <c r="I9" s="8" t="s">
        <v>15</v>
      </c>
    </row>
    <row r="10" s="9" customFormat="true" ht="30" hidden="false" customHeight="true" outlineLevel="0" collapsed="false">
      <c r="A10" s="5" t="n">
        <v>8</v>
      </c>
      <c r="B10" s="6" t="s">
        <v>38</v>
      </c>
      <c r="C10" s="6" t="s">
        <v>39</v>
      </c>
      <c r="D10" s="6" t="s">
        <v>40</v>
      </c>
      <c r="E10" s="7" t="s">
        <v>41</v>
      </c>
      <c r="F10" s="7" t="n">
        <v>15866151610</v>
      </c>
      <c r="G10" s="6" t="n">
        <v>20</v>
      </c>
      <c r="H10" s="6" t="s">
        <v>14</v>
      </c>
      <c r="I10" s="8" t="s">
        <v>15</v>
      </c>
    </row>
    <row r="11" s="9" customFormat="true" ht="30" hidden="false" customHeight="true" outlineLevel="0" collapsed="false">
      <c r="A11" s="5" t="n">
        <v>9</v>
      </c>
      <c r="B11" s="6" t="s">
        <v>31</v>
      </c>
      <c r="C11" s="6" t="s">
        <v>42</v>
      </c>
      <c r="D11" s="6" t="s">
        <v>43</v>
      </c>
      <c r="E11" s="7" t="s">
        <v>44</v>
      </c>
      <c r="F11" s="7" t="n">
        <v>15866183358</v>
      </c>
      <c r="G11" s="6" t="n">
        <v>160</v>
      </c>
      <c r="H11" s="6" t="s">
        <v>14</v>
      </c>
      <c r="I11" s="8" t="s">
        <v>15</v>
      </c>
    </row>
    <row r="12" s="9" customFormat="true" ht="30" hidden="false" customHeight="true" outlineLevel="0" collapsed="false">
      <c r="A12" s="5" t="n">
        <v>10</v>
      </c>
      <c r="B12" s="6" t="s">
        <v>31</v>
      </c>
      <c r="C12" s="10" t="s">
        <v>45</v>
      </c>
      <c r="D12" s="6" t="s">
        <v>46</v>
      </c>
      <c r="E12" s="7" t="s">
        <v>47</v>
      </c>
      <c r="F12" s="7" t="n">
        <v>15163636966</v>
      </c>
      <c r="G12" s="6" t="n">
        <v>80</v>
      </c>
      <c r="H12" s="6" t="s">
        <v>14</v>
      </c>
      <c r="I12" s="8" t="s">
        <v>15</v>
      </c>
    </row>
    <row r="13" s="9" customFormat="true" ht="30" hidden="false" customHeight="true" outlineLevel="0" collapsed="false">
      <c r="A13" s="5" t="n">
        <v>11</v>
      </c>
      <c r="B13" s="6" t="s">
        <v>48</v>
      </c>
      <c r="C13" s="6" t="s">
        <v>49</v>
      </c>
      <c r="D13" s="6" t="s">
        <v>50</v>
      </c>
      <c r="E13" s="7" t="s">
        <v>51</v>
      </c>
      <c r="F13" s="7" t="n">
        <v>13853662280</v>
      </c>
      <c r="G13" s="6" t="n">
        <v>65</v>
      </c>
      <c r="H13" s="6" t="s">
        <v>14</v>
      </c>
      <c r="I13" s="8" t="s">
        <v>15</v>
      </c>
    </row>
    <row r="14" s="9" customFormat="true" ht="30" hidden="false" customHeight="true" outlineLevel="0" collapsed="false">
      <c r="A14" s="5" t="n">
        <v>12</v>
      </c>
      <c r="B14" s="6" t="s">
        <v>52</v>
      </c>
      <c r="C14" s="6" t="s">
        <v>53</v>
      </c>
      <c r="D14" s="6" t="s">
        <v>54</v>
      </c>
      <c r="E14" s="7" t="s">
        <v>55</v>
      </c>
      <c r="F14" s="7" t="n">
        <v>15253659843</v>
      </c>
      <c r="G14" s="6" t="n">
        <v>36</v>
      </c>
      <c r="H14" s="6" t="s">
        <v>14</v>
      </c>
      <c r="I14" s="8" t="s">
        <v>15</v>
      </c>
    </row>
    <row r="15" s="9" customFormat="true" ht="30" hidden="false" customHeight="true" outlineLevel="0" collapsed="false">
      <c r="A15" s="5" t="n">
        <v>13</v>
      </c>
      <c r="B15" s="6" t="s">
        <v>20</v>
      </c>
      <c r="C15" s="6" t="s">
        <v>56</v>
      </c>
      <c r="D15" s="6" t="s">
        <v>57</v>
      </c>
      <c r="E15" s="7" t="s">
        <v>58</v>
      </c>
      <c r="F15" s="7" t="n">
        <v>13964692989</v>
      </c>
      <c r="G15" s="6" t="n">
        <v>15</v>
      </c>
      <c r="H15" s="6" t="s">
        <v>14</v>
      </c>
      <c r="I15" s="8" t="s">
        <v>15</v>
      </c>
    </row>
    <row r="16" s="9" customFormat="true" ht="30" hidden="false" customHeight="true" outlineLevel="0" collapsed="false">
      <c r="A16" s="5" t="n">
        <v>14</v>
      </c>
      <c r="B16" s="6" t="s">
        <v>59</v>
      </c>
      <c r="C16" s="6" t="s">
        <v>60</v>
      </c>
      <c r="D16" s="6" t="s">
        <v>61</v>
      </c>
      <c r="E16" s="7" t="s">
        <v>58</v>
      </c>
      <c r="F16" s="7" t="n">
        <v>13964692989</v>
      </c>
      <c r="G16" s="6" t="n">
        <v>200</v>
      </c>
      <c r="H16" s="6" t="s">
        <v>14</v>
      </c>
      <c r="I16" s="8" t="s">
        <v>15</v>
      </c>
    </row>
    <row r="17" s="9" customFormat="true" ht="30" hidden="false" customHeight="true" outlineLevel="0" collapsed="false">
      <c r="A17" s="5" t="n">
        <v>15</v>
      </c>
      <c r="B17" s="6" t="s">
        <v>31</v>
      </c>
      <c r="C17" s="6" t="s">
        <v>62</v>
      </c>
      <c r="D17" s="6" t="s">
        <v>63</v>
      </c>
      <c r="E17" s="7" t="s">
        <v>64</v>
      </c>
      <c r="F17" s="7" t="n">
        <v>15866183358</v>
      </c>
      <c r="G17" s="6" t="n">
        <v>80</v>
      </c>
      <c r="H17" s="6" t="s">
        <v>14</v>
      </c>
      <c r="I17" s="8" t="s">
        <v>15</v>
      </c>
    </row>
    <row r="18" s="9" customFormat="true" ht="30" hidden="false" customHeight="true" outlineLevel="0" collapsed="false">
      <c r="A18" s="5" t="n">
        <v>16</v>
      </c>
      <c r="B18" s="6" t="s">
        <v>38</v>
      </c>
      <c r="C18" s="10" t="s">
        <v>65</v>
      </c>
      <c r="D18" s="6" t="s">
        <v>66</v>
      </c>
      <c r="E18" s="7" t="s">
        <v>67</v>
      </c>
      <c r="F18" s="7" t="n">
        <v>13455663834</v>
      </c>
      <c r="G18" s="6" t="n">
        <v>20</v>
      </c>
      <c r="H18" s="6" t="s">
        <v>14</v>
      </c>
      <c r="I18" s="8" t="s">
        <v>15</v>
      </c>
    </row>
    <row r="19" s="9" customFormat="true" ht="30" hidden="false" customHeight="true" outlineLevel="0" collapsed="false">
      <c r="A19" s="5" t="n">
        <v>17</v>
      </c>
      <c r="B19" s="6" t="s">
        <v>59</v>
      </c>
      <c r="C19" s="6" t="s">
        <v>68</v>
      </c>
      <c r="D19" s="6" t="s">
        <v>69</v>
      </c>
      <c r="E19" s="7" t="s">
        <v>70</v>
      </c>
      <c r="F19" s="7" t="n">
        <v>13562604163</v>
      </c>
      <c r="G19" s="6" t="n">
        <v>98</v>
      </c>
      <c r="H19" s="6" t="s">
        <v>14</v>
      </c>
      <c r="I19" s="8" t="s">
        <v>15</v>
      </c>
    </row>
    <row r="20" s="9" customFormat="true" ht="30" hidden="false" customHeight="true" outlineLevel="0" collapsed="false">
      <c r="A20" s="5" t="n">
        <v>18</v>
      </c>
      <c r="B20" s="6" t="s">
        <v>71</v>
      </c>
      <c r="C20" s="6" t="s">
        <v>72</v>
      </c>
      <c r="D20" s="6" t="s">
        <v>73</v>
      </c>
      <c r="E20" s="7" t="s">
        <v>74</v>
      </c>
      <c r="F20" s="7" t="n">
        <v>15066368805</v>
      </c>
      <c r="G20" s="6" t="n">
        <v>20</v>
      </c>
      <c r="H20" s="6" t="s">
        <v>14</v>
      </c>
      <c r="I20" s="8" t="s">
        <v>15</v>
      </c>
    </row>
    <row r="21" s="9" customFormat="true" ht="30" hidden="false" customHeight="true" outlineLevel="0" collapsed="false">
      <c r="A21" s="5" t="n">
        <v>19</v>
      </c>
      <c r="B21" s="6" t="s">
        <v>71</v>
      </c>
      <c r="C21" s="6" t="s">
        <v>75</v>
      </c>
      <c r="D21" s="6" t="s">
        <v>76</v>
      </c>
      <c r="E21" s="7" t="s">
        <v>77</v>
      </c>
      <c r="F21" s="7" t="n">
        <v>15063686521</v>
      </c>
      <c r="G21" s="6" t="n">
        <v>30</v>
      </c>
      <c r="H21" s="6" t="s">
        <v>14</v>
      </c>
      <c r="I21" s="8" t="s">
        <v>15</v>
      </c>
    </row>
    <row r="22" s="9" customFormat="true" ht="30" hidden="false" customHeight="true" outlineLevel="0" collapsed="false">
      <c r="A22" s="5" t="n">
        <v>20</v>
      </c>
      <c r="B22" s="6" t="s">
        <v>16</v>
      </c>
      <c r="C22" s="6" t="s">
        <v>78</v>
      </c>
      <c r="D22" s="6" t="s">
        <v>79</v>
      </c>
      <c r="E22" s="7" t="s">
        <v>80</v>
      </c>
      <c r="F22" s="7" t="n">
        <v>15866510589</v>
      </c>
      <c r="G22" s="6" t="n">
        <v>50</v>
      </c>
      <c r="H22" s="6" t="s">
        <v>14</v>
      </c>
      <c r="I22" s="8" t="s">
        <v>15</v>
      </c>
    </row>
    <row r="23" s="9" customFormat="true" ht="30" hidden="false" customHeight="true" outlineLevel="0" collapsed="false">
      <c r="A23" s="5" t="n">
        <v>21</v>
      </c>
      <c r="B23" s="6" t="s">
        <v>81</v>
      </c>
      <c r="C23" s="6" t="s">
        <v>82</v>
      </c>
      <c r="D23" s="6" t="s">
        <v>83</v>
      </c>
      <c r="E23" s="7" t="s">
        <v>84</v>
      </c>
      <c r="F23" s="7" t="n">
        <v>13563675777</v>
      </c>
      <c r="G23" s="6" t="n">
        <v>50</v>
      </c>
      <c r="H23" s="6" t="s">
        <v>14</v>
      </c>
      <c r="I23" s="8" t="s">
        <v>15</v>
      </c>
    </row>
    <row r="24" s="9" customFormat="true" ht="30" hidden="false" customHeight="true" outlineLevel="0" collapsed="false">
      <c r="A24" s="5" t="n">
        <v>22</v>
      </c>
      <c r="B24" s="6" t="s">
        <v>85</v>
      </c>
      <c r="C24" s="6" t="s">
        <v>86</v>
      </c>
      <c r="D24" s="6" t="s">
        <v>87</v>
      </c>
      <c r="E24" s="7" t="s">
        <v>84</v>
      </c>
      <c r="F24" s="7" t="n">
        <v>13563675777</v>
      </c>
      <c r="G24" s="6" t="n">
        <v>30</v>
      </c>
      <c r="H24" s="6" t="s">
        <v>14</v>
      </c>
      <c r="I24" s="8" t="s">
        <v>15</v>
      </c>
    </row>
    <row r="25" s="9" customFormat="true" ht="30" hidden="false" customHeight="true" outlineLevel="0" collapsed="false">
      <c r="A25" s="5" t="n">
        <v>23</v>
      </c>
      <c r="B25" s="6" t="s">
        <v>16</v>
      </c>
      <c r="C25" s="6" t="s">
        <v>88</v>
      </c>
      <c r="D25" s="6" t="s">
        <v>89</v>
      </c>
      <c r="E25" s="7" t="s">
        <v>90</v>
      </c>
      <c r="F25" s="7" t="n">
        <v>18754487144</v>
      </c>
      <c r="G25" s="6" t="n">
        <v>50</v>
      </c>
      <c r="H25" s="6" t="s">
        <v>14</v>
      </c>
      <c r="I25" s="8" t="s">
        <v>15</v>
      </c>
    </row>
    <row r="26" s="9" customFormat="true" ht="30" hidden="false" customHeight="true" outlineLevel="0" collapsed="false">
      <c r="A26" s="5" t="n">
        <v>24</v>
      </c>
      <c r="B26" s="11" t="s">
        <v>91</v>
      </c>
      <c r="C26" s="12" t="s">
        <v>92</v>
      </c>
      <c r="D26" s="11" t="s">
        <v>93</v>
      </c>
      <c r="E26" s="13" t="s">
        <v>94</v>
      </c>
      <c r="F26" s="13" t="n">
        <v>15165660678</v>
      </c>
      <c r="G26" s="11" t="n">
        <v>30</v>
      </c>
      <c r="H26" s="6" t="s">
        <v>14</v>
      </c>
      <c r="I26" s="8" t="s">
        <v>15</v>
      </c>
    </row>
    <row r="27" s="9" customFormat="true" ht="30" hidden="false" customHeight="true" outlineLevel="0" collapsed="false">
      <c r="A27" s="5" t="n">
        <v>25</v>
      </c>
      <c r="B27" s="11" t="s">
        <v>95</v>
      </c>
      <c r="C27" s="12" t="s">
        <v>96</v>
      </c>
      <c r="D27" s="11" t="s">
        <v>97</v>
      </c>
      <c r="E27" s="13" t="s">
        <v>98</v>
      </c>
      <c r="F27" s="13" t="n">
        <v>15753685566</v>
      </c>
      <c r="G27" s="11" t="n">
        <v>20</v>
      </c>
      <c r="H27" s="6" t="s">
        <v>14</v>
      </c>
      <c r="I27" s="8" t="s">
        <v>15</v>
      </c>
    </row>
    <row r="28" s="9" customFormat="true" ht="30" hidden="false" customHeight="true" outlineLevel="0" collapsed="false">
      <c r="A28" s="5" t="n">
        <v>26</v>
      </c>
      <c r="B28" s="11" t="s">
        <v>91</v>
      </c>
      <c r="C28" s="12" t="s">
        <v>99</v>
      </c>
      <c r="D28" s="11" t="s">
        <v>100</v>
      </c>
      <c r="E28" s="13" t="s">
        <v>101</v>
      </c>
      <c r="F28" s="13" t="n">
        <v>15064403888</v>
      </c>
      <c r="G28" s="11" t="n">
        <v>30</v>
      </c>
      <c r="H28" s="6" t="s">
        <v>14</v>
      </c>
      <c r="I28" s="8" t="s">
        <v>15</v>
      </c>
    </row>
    <row r="29" s="9" customFormat="true" ht="30" hidden="false" customHeight="true" outlineLevel="0" collapsed="false">
      <c r="A29" s="5" t="n">
        <v>27</v>
      </c>
      <c r="B29" s="11" t="s">
        <v>20</v>
      </c>
      <c r="C29" s="12" t="s">
        <v>102</v>
      </c>
      <c r="D29" s="11" t="s">
        <v>103</v>
      </c>
      <c r="E29" s="13" t="s">
        <v>104</v>
      </c>
      <c r="F29" s="13" t="n">
        <v>13021536127</v>
      </c>
      <c r="G29" s="11" t="n">
        <v>10</v>
      </c>
      <c r="H29" s="6" t="s">
        <v>14</v>
      </c>
      <c r="I29" s="8" t="s">
        <v>15</v>
      </c>
    </row>
    <row r="30" s="9" customFormat="true" ht="30" hidden="false" customHeight="true" outlineLevel="0" collapsed="false">
      <c r="A30" s="5" t="n">
        <v>28</v>
      </c>
      <c r="B30" s="11" t="s">
        <v>16</v>
      </c>
      <c r="C30" s="12" t="s">
        <v>105</v>
      </c>
      <c r="D30" s="11" t="s">
        <v>106</v>
      </c>
      <c r="E30" s="13" t="s">
        <v>107</v>
      </c>
      <c r="F30" s="13" t="n">
        <v>15215368717</v>
      </c>
      <c r="G30" s="11" t="n">
        <v>50</v>
      </c>
      <c r="H30" s="6" t="s">
        <v>14</v>
      </c>
      <c r="I30" s="8" t="s">
        <v>15</v>
      </c>
    </row>
    <row r="31" s="9" customFormat="true" ht="30" hidden="false" customHeight="true" outlineLevel="0" collapsed="false">
      <c r="A31" s="5" t="n">
        <v>29</v>
      </c>
      <c r="B31" s="11" t="s">
        <v>20</v>
      </c>
      <c r="C31" s="12" t="s">
        <v>108</v>
      </c>
      <c r="D31" s="11" t="s">
        <v>109</v>
      </c>
      <c r="E31" s="13" t="s">
        <v>110</v>
      </c>
      <c r="F31" s="13" t="n">
        <v>15910054911</v>
      </c>
      <c r="G31" s="11" t="n">
        <v>76</v>
      </c>
      <c r="H31" s="6" t="s">
        <v>14</v>
      </c>
      <c r="I31" s="8" t="s">
        <v>15</v>
      </c>
    </row>
    <row r="32" s="9" customFormat="true" ht="30" hidden="false" customHeight="true" outlineLevel="0" collapsed="false">
      <c r="A32" s="5" t="n">
        <v>30</v>
      </c>
      <c r="B32" s="11" t="s">
        <v>59</v>
      </c>
      <c r="C32" s="12" t="s">
        <v>111</v>
      </c>
      <c r="D32" s="11" t="s">
        <v>112</v>
      </c>
      <c r="E32" s="13" t="s">
        <v>113</v>
      </c>
      <c r="F32" s="13" t="n">
        <v>18253699338</v>
      </c>
      <c r="G32" s="11" t="n">
        <v>21</v>
      </c>
      <c r="H32" s="6" t="s">
        <v>14</v>
      </c>
      <c r="I32" s="8" t="s">
        <v>15</v>
      </c>
    </row>
    <row r="33" s="9" customFormat="true" ht="30" hidden="false" customHeight="true" outlineLevel="0" collapsed="false">
      <c r="A33" s="5" t="n">
        <v>31</v>
      </c>
      <c r="B33" s="14" t="s">
        <v>20</v>
      </c>
      <c r="C33" s="15" t="s">
        <v>114</v>
      </c>
      <c r="D33" s="15" t="s">
        <v>115</v>
      </c>
      <c r="E33" s="15" t="s">
        <v>116</v>
      </c>
      <c r="F33" s="14" t="n">
        <v>18366521367</v>
      </c>
      <c r="G33" s="14" t="n">
        <v>50</v>
      </c>
      <c r="H33" s="6" t="s">
        <v>14</v>
      </c>
      <c r="I33" s="8" t="s">
        <v>15</v>
      </c>
    </row>
    <row r="34" s="9" customFormat="true" ht="30" hidden="false" customHeight="true" outlineLevel="0" collapsed="false">
      <c r="A34" s="5" t="n">
        <v>32</v>
      </c>
      <c r="B34" s="15" t="s">
        <v>59</v>
      </c>
      <c r="C34" s="15" t="s">
        <v>117</v>
      </c>
      <c r="D34" s="15" t="s">
        <v>118</v>
      </c>
      <c r="E34" s="15" t="s">
        <v>119</v>
      </c>
      <c r="F34" s="16" t="s">
        <v>120</v>
      </c>
      <c r="G34" s="15" t="n">
        <v>20</v>
      </c>
      <c r="H34" s="6" t="s">
        <v>14</v>
      </c>
      <c r="I34" s="8" t="s">
        <v>15</v>
      </c>
    </row>
    <row r="35" s="9" customFormat="true" ht="30" hidden="false" customHeight="true" outlineLevel="0" collapsed="false">
      <c r="A35" s="5" t="n">
        <v>33</v>
      </c>
      <c r="B35" s="15" t="s">
        <v>121</v>
      </c>
      <c r="C35" s="15" t="s">
        <v>122</v>
      </c>
      <c r="D35" s="15" t="s">
        <v>123</v>
      </c>
      <c r="E35" s="15" t="s">
        <v>124</v>
      </c>
      <c r="F35" s="16" t="s">
        <v>125</v>
      </c>
      <c r="G35" s="15" t="n">
        <v>40</v>
      </c>
      <c r="H35" s="6" t="s">
        <v>14</v>
      </c>
      <c r="I35" s="8" t="s">
        <v>15</v>
      </c>
    </row>
    <row r="36" s="9" customFormat="true" ht="30" hidden="false" customHeight="true" outlineLevel="0" collapsed="false">
      <c r="A36" s="5" t="n">
        <v>34</v>
      </c>
      <c r="B36" s="15" t="s">
        <v>52</v>
      </c>
      <c r="C36" s="15" t="s">
        <v>126</v>
      </c>
      <c r="D36" s="15" t="s">
        <v>127</v>
      </c>
      <c r="E36" s="15" t="s">
        <v>128</v>
      </c>
      <c r="F36" s="16" t="s">
        <v>129</v>
      </c>
      <c r="G36" s="15" t="n">
        <v>30</v>
      </c>
      <c r="H36" s="6" t="s">
        <v>14</v>
      </c>
      <c r="I36" s="8" t="s">
        <v>15</v>
      </c>
    </row>
    <row r="37" s="9" customFormat="true" ht="30" hidden="false" customHeight="true" outlineLevel="0" collapsed="false">
      <c r="A37" s="5" t="n">
        <v>35</v>
      </c>
      <c r="B37" s="15" t="s">
        <v>130</v>
      </c>
      <c r="C37" s="15" t="s">
        <v>131</v>
      </c>
      <c r="D37" s="15" t="s">
        <v>132</v>
      </c>
      <c r="E37" s="15" t="s">
        <v>133</v>
      </c>
      <c r="F37" s="16" t="s">
        <v>134</v>
      </c>
      <c r="G37" s="15" t="n">
        <v>20</v>
      </c>
      <c r="H37" s="6" t="s">
        <v>14</v>
      </c>
      <c r="I37" s="8" t="s">
        <v>15</v>
      </c>
    </row>
    <row r="38" s="9" customFormat="true" ht="30" hidden="false" customHeight="true" outlineLevel="0" collapsed="false">
      <c r="A38" s="5" t="n">
        <v>36</v>
      </c>
      <c r="B38" s="15" t="s">
        <v>59</v>
      </c>
      <c r="C38" s="15" t="s">
        <v>135</v>
      </c>
      <c r="D38" s="15" t="s">
        <v>136</v>
      </c>
      <c r="E38" s="15" t="s">
        <v>137</v>
      </c>
      <c r="F38" s="16" t="s">
        <v>138</v>
      </c>
      <c r="G38" s="15" t="n">
        <v>50</v>
      </c>
      <c r="H38" s="6" t="s">
        <v>14</v>
      </c>
      <c r="I38" s="8" t="s">
        <v>15</v>
      </c>
    </row>
    <row r="39" s="9" customFormat="true" ht="30" hidden="false" customHeight="true" outlineLevel="0" collapsed="false">
      <c r="A39" s="5" t="n">
        <v>37</v>
      </c>
      <c r="B39" s="15" t="s">
        <v>59</v>
      </c>
      <c r="C39" s="15" t="s">
        <v>139</v>
      </c>
      <c r="D39" s="15" t="s">
        <v>140</v>
      </c>
      <c r="E39" s="15" t="s">
        <v>141</v>
      </c>
      <c r="F39" s="16" t="s">
        <v>142</v>
      </c>
      <c r="G39" s="15" t="n">
        <v>30</v>
      </c>
      <c r="H39" s="6" t="s">
        <v>14</v>
      </c>
      <c r="I39" s="8" t="s">
        <v>15</v>
      </c>
    </row>
    <row r="40" s="9" customFormat="true" ht="30" hidden="false" customHeight="true" outlineLevel="0" collapsed="false">
      <c r="A40" s="5" t="n">
        <v>38</v>
      </c>
      <c r="B40" s="15" t="s">
        <v>71</v>
      </c>
      <c r="C40" s="15" t="s">
        <v>143</v>
      </c>
      <c r="D40" s="15" t="s">
        <v>144</v>
      </c>
      <c r="E40" s="15" t="s">
        <v>145</v>
      </c>
      <c r="F40" s="16" t="s">
        <v>146</v>
      </c>
      <c r="G40" s="15" t="n">
        <v>2</v>
      </c>
      <c r="H40" s="6" t="s">
        <v>14</v>
      </c>
      <c r="I40" s="8" t="s">
        <v>15</v>
      </c>
    </row>
    <row r="41" s="9" customFormat="true" ht="30" hidden="false" customHeight="true" outlineLevel="0" collapsed="false">
      <c r="A41" s="5" t="n">
        <v>39</v>
      </c>
      <c r="B41" s="15" t="s">
        <v>147</v>
      </c>
      <c r="C41" s="15" t="s">
        <v>148</v>
      </c>
      <c r="D41" s="15" t="s">
        <v>149</v>
      </c>
      <c r="E41" s="15" t="s">
        <v>19</v>
      </c>
      <c r="F41" s="16" t="s">
        <v>150</v>
      </c>
      <c r="G41" s="15" t="n">
        <v>30</v>
      </c>
      <c r="H41" s="6" t="s">
        <v>14</v>
      </c>
      <c r="I41" s="8" t="s">
        <v>15</v>
      </c>
    </row>
    <row r="42" s="9" customFormat="true" ht="30" hidden="false" customHeight="true" outlineLevel="0" collapsed="false">
      <c r="A42" s="5" t="n">
        <v>40</v>
      </c>
      <c r="B42" s="15" t="s">
        <v>121</v>
      </c>
      <c r="C42" s="15" t="s">
        <v>151</v>
      </c>
      <c r="D42" s="15" t="s">
        <v>152</v>
      </c>
      <c r="E42" s="15" t="s">
        <v>153</v>
      </c>
      <c r="F42" s="16" t="s">
        <v>154</v>
      </c>
      <c r="G42" s="15" t="n">
        <v>76</v>
      </c>
      <c r="H42" s="6" t="s">
        <v>14</v>
      </c>
      <c r="I42" s="8" t="s">
        <v>15</v>
      </c>
    </row>
    <row r="43" s="9" customFormat="true" ht="30" hidden="false" customHeight="true" outlineLevel="0" collapsed="false">
      <c r="A43" s="5" t="n">
        <v>41</v>
      </c>
      <c r="B43" s="15" t="s">
        <v>155</v>
      </c>
      <c r="C43" s="15" t="s">
        <v>156</v>
      </c>
      <c r="D43" s="15" t="s">
        <v>157</v>
      </c>
      <c r="E43" s="15" t="s">
        <v>153</v>
      </c>
      <c r="F43" s="16" t="s">
        <v>154</v>
      </c>
      <c r="G43" s="15" t="n">
        <v>20</v>
      </c>
      <c r="H43" s="6" t="s">
        <v>14</v>
      </c>
      <c r="I43" s="8" t="s">
        <v>15</v>
      </c>
    </row>
    <row r="44" s="9" customFormat="true" ht="30" hidden="false" customHeight="true" outlineLevel="0" collapsed="false">
      <c r="A44" s="5" t="n">
        <v>42</v>
      </c>
      <c r="B44" s="15" t="s">
        <v>147</v>
      </c>
      <c r="C44" s="15" t="s">
        <v>158</v>
      </c>
      <c r="D44" s="15" t="s">
        <v>159</v>
      </c>
      <c r="E44" s="15" t="s">
        <v>160</v>
      </c>
      <c r="F44" s="16" t="s">
        <v>161</v>
      </c>
      <c r="G44" s="15" t="n">
        <v>100</v>
      </c>
      <c r="H44" s="6" t="s">
        <v>14</v>
      </c>
      <c r="I44" s="8" t="s">
        <v>15</v>
      </c>
    </row>
    <row r="45" s="9" customFormat="true" ht="30" hidden="false" customHeight="true" outlineLevel="0" collapsed="false">
      <c r="A45" s="5" t="n">
        <v>43</v>
      </c>
      <c r="B45" s="15" t="s">
        <v>147</v>
      </c>
      <c r="C45" s="15" t="s">
        <v>162</v>
      </c>
      <c r="D45" s="15" t="s">
        <v>163</v>
      </c>
      <c r="E45" s="15" t="s">
        <v>164</v>
      </c>
      <c r="F45" s="16" t="s">
        <v>165</v>
      </c>
      <c r="G45" s="15" t="n">
        <v>20</v>
      </c>
      <c r="H45" s="6" t="s">
        <v>14</v>
      </c>
      <c r="I45" s="8" t="s">
        <v>15</v>
      </c>
    </row>
    <row r="46" s="9" customFormat="true" ht="30" hidden="false" customHeight="true" outlineLevel="0" collapsed="false">
      <c r="A46" s="5" t="n">
        <v>44</v>
      </c>
      <c r="B46" s="15" t="s">
        <v>166</v>
      </c>
      <c r="C46" s="15" t="s">
        <v>167</v>
      </c>
      <c r="D46" s="15" t="s">
        <v>168</v>
      </c>
      <c r="E46" s="15" t="s">
        <v>169</v>
      </c>
      <c r="F46" s="16" t="n">
        <v>15963693593</v>
      </c>
      <c r="G46" s="17" t="n">
        <v>20</v>
      </c>
      <c r="H46" s="18" t="s">
        <v>14</v>
      </c>
      <c r="I46" s="8" t="s">
        <v>15</v>
      </c>
    </row>
    <row r="47" s="9" customFormat="true" ht="30" hidden="false" customHeight="true" outlineLevel="0" collapsed="false">
      <c r="A47" s="5" t="n">
        <v>45</v>
      </c>
      <c r="B47" s="15" t="s">
        <v>166</v>
      </c>
      <c r="C47" s="15" t="s">
        <v>170</v>
      </c>
      <c r="D47" s="15" t="s">
        <v>171</v>
      </c>
      <c r="E47" s="15" t="s">
        <v>172</v>
      </c>
      <c r="F47" s="16" t="n">
        <v>15069671060</v>
      </c>
      <c r="G47" s="17" t="n">
        <v>20</v>
      </c>
      <c r="H47" s="18" t="s">
        <v>14</v>
      </c>
      <c r="I47" s="8" t="s">
        <v>15</v>
      </c>
    </row>
    <row r="48" s="9" customFormat="true" ht="30" hidden="false" customHeight="true" outlineLevel="0" collapsed="false">
      <c r="A48" s="5" t="n">
        <v>46</v>
      </c>
      <c r="B48" s="15" t="s">
        <v>166</v>
      </c>
      <c r="C48" s="15" t="s">
        <v>173</v>
      </c>
      <c r="D48" s="15" t="s">
        <v>174</v>
      </c>
      <c r="E48" s="15" t="s">
        <v>175</v>
      </c>
      <c r="F48" s="16" t="n">
        <v>13792622728</v>
      </c>
      <c r="G48" s="17" t="n">
        <v>30</v>
      </c>
      <c r="H48" s="18" t="s">
        <v>14</v>
      </c>
      <c r="I48" s="8" t="s">
        <v>15</v>
      </c>
    </row>
    <row r="49" s="9" customFormat="true" ht="30" hidden="false" customHeight="true" outlineLevel="0" collapsed="false">
      <c r="A49" s="5" t="n">
        <v>47</v>
      </c>
      <c r="B49" s="15" t="s">
        <v>176</v>
      </c>
      <c r="C49" s="15" t="s">
        <v>177</v>
      </c>
      <c r="D49" s="15" t="s">
        <v>178</v>
      </c>
      <c r="E49" s="8" t="s">
        <v>179</v>
      </c>
      <c r="F49" s="19" t="n">
        <v>13081659376</v>
      </c>
      <c r="G49" s="5" t="n">
        <v>90</v>
      </c>
      <c r="H49" s="8" t="s">
        <v>14</v>
      </c>
      <c r="I49" s="8" t="s">
        <v>15</v>
      </c>
    </row>
    <row r="50" s="9" customFormat="true" ht="30" hidden="false" customHeight="true" outlineLevel="0" collapsed="false">
      <c r="A50" s="5" t="n">
        <v>48</v>
      </c>
      <c r="B50" s="8" t="s">
        <v>176</v>
      </c>
      <c r="C50" s="15" t="s">
        <v>180</v>
      </c>
      <c r="D50" s="15" t="s">
        <v>181</v>
      </c>
      <c r="E50" s="8" t="s">
        <v>182</v>
      </c>
      <c r="F50" s="5" t="n">
        <v>15069650018</v>
      </c>
      <c r="G50" s="5" t="n">
        <v>25</v>
      </c>
      <c r="H50" s="8" t="s">
        <v>14</v>
      </c>
      <c r="I50" s="8" t="s">
        <v>15</v>
      </c>
    </row>
    <row r="51" s="9" customFormat="true" ht="30" hidden="false" customHeight="true" outlineLevel="0" collapsed="false">
      <c r="A51" s="5" t="n">
        <v>49</v>
      </c>
      <c r="B51" s="20" t="s">
        <v>183</v>
      </c>
      <c r="C51" s="21" t="s">
        <v>184</v>
      </c>
      <c r="D51" s="21" t="s">
        <v>185</v>
      </c>
      <c r="E51" s="22" t="s">
        <v>186</v>
      </c>
      <c r="F51" s="22" t="n">
        <v>15854408175</v>
      </c>
      <c r="G51" s="22" t="n">
        <v>18</v>
      </c>
      <c r="H51" s="22" t="s">
        <v>14</v>
      </c>
      <c r="I51" s="8" t="s">
        <v>187</v>
      </c>
    </row>
    <row r="52" s="9" customFormat="true" ht="30" hidden="false" customHeight="true" outlineLevel="0" collapsed="false">
      <c r="A52" s="5" t="n">
        <v>50</v>
      </c>
      <c r="B52" s="20" t="s">
        <v>183</v>
      </c>
      <c r="C52" s="21" t="s">
        <v>188</v>
      </c>
      <c r="D52" s="21" t="s">
        <v>189</v>
      </c>
      <c r="E52" s="22" t="s">
        <v>190</v>
      </c>
      <c r="F52" s="22" t="n">
        <v>13563647754</v>
      </c>
      <c r="G52" s="22" t="n">
        <v>30</v>
      </c>
      <c r="H52" s="22" t="s">
        <v>14</v>
      </c>
      <c r="I52" s="8" t="s">
        <v>187</v>
      </c>
    </row>
    <row r="53" s="9" customFormat="true" ht="30" hidden="false" customHeight="true" outlineLevel="0" collapsed="false">
      <c r="A53" s="5" t="n">
        <v>51</v>
      </c>
      <c r="B53" s="23" t="s">
        <v>183</v>
      </c>
      <c r="C53" s="21" t="s">
        <v>191</v>
      </c>
      <c r="D53" s="21" t="s">
        <v>192</v>
      </c>
      <c r="E53" s="22" t="s">
        <v>193</v>
      </c>
      <c r="F53" s="22" t="n">
        <v>15169672171</v>
      </c>
      <c r="G53" s="22" t="n">
        <v>20</v>
      </c>
      <c r="H53" s="22" t="s">
        <v>14</v>
      </c>
      <c r="I53" s="8" t="s">
        <v>187</v>
      </c>
    </row>
    <row r="54" s="9" customFormat="true" ht="30" hidden="false" customHeight="true" outlineLevel="0" collapsed="false">
      <c r="A54" s="5" t="n">
        <v>52</v>
      </c>
      <c r="B54" s="23" t="s">
        <v>194</v>
      </c>
      <c r="C54" s="21" t="s">
        <v>195</v>
      </c>
      <c r="D54" s="21" t="s">
        <v>196</v>
      </c>
      <c r="E54" s="22" t="s">
        <v>197</v>
      </c>
      <c r="F54" s="22" t="n">
        <v>15621633888</v>
      </c>
      <c r="G54" s="22" t="n">
        <v>66</v>
      </c>
      <c r="H54" s="22" t="s">
        <v>14</v>
      </c>
      <c r="I54" s="8" t="s">
        <v>187</v>
      </c>
    </row>
    <row r="55" s="9" customFormat="true" ht="30" hidden="false" customHeight="true" outlineLevel="0" collapsed="false">
      <c r="A55" s="5" t="n">
        <v>53</v>
      </c>
      <c r="B55" s="23" t="s">
        <v>194</v>
      </c>
      <c r="C55" s="21" t="s">
        <v>198</v>
      </c>
      <c r="D55" s="21" t="s">
        <v>199</v>
      </c>
      <c r="E55" s="22" t="s">
        <v>200</v>
      </c>
      <c r="F55" s="22" t="n">
        <v>15069692392</v>
      </c>
      <c r="G55" s="22" t="n">
        <v>60</v>
      </c>
      <c r="H55" s="22" t="s">
        <v>14</v>
      </c>
      <c r="I55" s="8" t="s">
        <v>187</v>
      </c>
    </row>
    <row r="56" s="9" customFormat="true" ht="30" hidden="false" customHeight="true" outlineLevel="0" collapsed="false">
      <c r="A56" s="5" t="n">
        <v>54</v>
      </c>
      <c r="B56" s="23" t="s">
        <v>194</v>
      </c>
      <c r="C56" s="21" t="s">
        <v>201</v>
      </c>
      <c r="D56" s="21" t="s">
        <v>202</v>
      </c>
      <c r="E56" s="22" t="s">
        <v>203</v>
      </c>
      <c r="F56" s="22" t="n">
        <v>15169467005</v>
      </c>
      <c r="G56" s="22" t="n">
        <v>90</v>
      </c>
      <c r="H56" s="22" t="s">
        <v>14</v>
      </c>
      <c r="I56" s="8" t="s">
        <v>187</v>
      </c>
    </row>
    <row r="57" s="9" customFormat="true" ht="30" hidden="false" customHeight="true" outlineLevel="0" collapsed="false">
      <c r="A57" s="5" t="n">
        <v>55</v>
      </c>
      <c r="B57" s="23" t="s">
        <v>194</v>
      </c>
      <c r="C57" s="21" t="s">
        <v>204</v>
      </c>
      <c r="D57" s="21" t="s">
        <v>205</v>
      </c>
      <c r="E57" s="22" t="s">
        <v>206</v>
      </c>
      <c r="F57" s="22" t="n">
        <v>15064410081</v>
      </c>
      <c r="G57" s="22" t="n">
        <v>50</v>
      </c>
      <c r="H57" s="22" t="s">
        <v>14</v>
      </c>
      <c r="I57" s="8" t="s">
        <v>187</v>
      </c>
    </row>
    <row r="58" s="9" customFormat="true" ht="30" hidden="false" customHeight="true" outlineLevel="0" collapsed="false">
      <c r="A58" s="5" t="n">
        <v>56</v>
      </c>
      <c r="B58" s="23" t="s">
        <v>194</v>
      </c>
      <c r="C58" s="21" t="s">
        <v>207</v>
      </c>
      <c r="D58" s="21" t="s">
        <v>208</v>
      </c>
      <c r="E58" s="22" t="s">
        <v>209</v>
      </c>
      <c r="F58" s="22" t="n">
        <v>13573648692</v>
      </c>
      <c r="G58" s="22" t="n">
        <v>45</v>
      </c>
      <c r="H58" s="22" t="s">
        <v>14</v>
      </c>
      <c r="I58" s="8" t="s">
        <v>187</v>
      </c>
    </row>
    <row r="59" s="9" customFormat="true" ht="30" hidden="false" customHeight="true" outlineLevel="0" collapsed="false">
      <c r="A59" s="5" t="n">
        <v>57</v>
      </c>
      <c r="B59" s="23" t="s">
        <v>194</v>
      </c>
      <c r="C59" s="21" t="s">
        <v>210</v>
      </c>
      <c r="D59" s="21" t="s">
        <v>211</v>
      </c>
      <c r="E59" s="22" t="s">
        <v>212</v>
      </c>
      <c r="F59" s="22" t="n">
        <v>15666887288</v>
      </c>
      <c r="G59" s="22" t="n">
        <v>96</v>
      </c>
      <c r="H59" s="22" t="s">
        <v>14</v>
      </c>
      <c r="I59" s="8" t="s">
        <v>187</v>
      </c>
    </row>
    <row r="60" s="9" customFormat="true" ht="30" hidden="false" customHeight="true" outlineLevel="0" collapsed="false">
      <c r="A60" s="5" t="n">
        <v>58</v>
      </c>
      <c r="B60" s="23" t="s">
        <v>194</v>
      </c>
      <c r="C60" s="21" t="s">
        <v>213</v>
      </c>
      <c r="D60" s="21" t="s">
        <v>214</v>
      </c>
      <c r="E60" s="22" t="s">
        <v>215</v>
      </c>
      <c r="F60" s="22" t="n">
        <v>13884821705</v>
      </c>
      <c r="G60" s="22" t="n">
        <v>30</v>
      </c>
      <c r="H60" s="22" t="s">
        <v>14</v>
      </c>
      <c r="I60" s="8" t="s">
        <v>187</v>
      </c>
    </row>
    <row r="61" s="9" customFormat="true" ht="30" hidden="false" customHeight="true" outlineLevel="0" collapsed="false">
      <c r="A61" s="5" t="n">
        <v>59</v>
      </c>
      <c r="B61" s="23" t="s">
        <v>194</v>
      </c>
      <c r="C61" s="21" t="s">
        <v>216</v>
      </c>
      <c r="D61" s="21" t="s">
        <v>217</v>
      </c>
      <c r="E61" s="22" t="s">
        <v>218</v>
      </c>
      <c r="F61" s="22" t="n">
        <v>6366691</v>
      </c>
      <c r="G61" s="22" t="n">
        <v>30</v>
      </c>
      <c r="H61" s="22" t="s">
        <v>14</v>
      </c>
      <c r="I61" s="8" t="s">
        <v>187</v>
      </c>
    </row>
    <row r="62" s="9" customFormat="true" ht="30" hidden="false" customHeight="true" outlineLevel="0" collapsed="false">
      <c r="A62" s="5" t="n">
        <v>60</v>
      </c>
      <c r="B62" s="23" t="s">
        <v>194</v>
      </c>
      <c r="C62" s="21" t="s">
        <v>219</v>
      </c>
      <c r="D62" s="21" t="s">
        <v>220</v>
      </c>
      <c r="E62" s="22" t="s">
        <v>221</v>
      </c>
      <c r="F62" s="22" t="n">
        <v>15206365998</v>
      </c>
      <c r="G62" s="22" t="n">
        <v>30</v>
      </c>
      <c r="H62" s="22" t="s">
        <v>14</v>
      </c>
      <c r="I62" s="8" t="s">
        <v>187</v>
      </c>
    </row>
    <row r="63" s="9" customFormat="true" ht="30" hidden="false" customHeight="true" outlineLevel="0" collapsed="false">
      <c r="A63" s="5" t="n">
        <v>61</v>
      </c>
      <c r="B63" s="23" t="s">
        <v>194</v>
      </c>
      <c r="C63" s="21" t="s">
        <v>222</v>
      </c>
      <c r="D63" s="21" t="s">
        <v>211</v>
      </c>
      <c r="E63" s="22" t="s">
        <v>223</v>
      </c>
      <c r="F63" s="22" t="n">
        <v>15066363767</v>
      </c>
      <c r="G63" s="22" t="n">
        <v>13</v>
      </c>
      <c r="H63" s="22" t="s">
        <v>14</v>
      </c>
      <c r="I63" s="8" t="s">
        <v>187</v>
      </c>
    </row>
    <row r="64" s="9" customFormat="true" ht="30" hidden="false" customHeight="true" outlineLevel="0" collapsed="false">
      <c r="A64" s="5" t="n">
        <v>62</v>
      </c>
      <c r="B64" s="23" t="s">
        <v>194</v>
      </c>
      <c r="C64" s="21" t="s">
        <v>224</v>
      </c>
      <c r="D64" s="21" t="s">
        <v>225</v>
      </c>
      <c r="E64" s="22" t="s">
        <v>226</v>
      </c>
      <c r="F64" s="22" t="n">
        <v>15253622342</v>
      </c>
      <c r="G64" s="22" t="n">
        <v>24</v>
      </c>
      <c r="H64" s="22" t="s">
        <v>14</v>
      </c>
      <c r="I64" s="8" t="s">
        <v>187</v>
      </c>
    </row>
    <row r="65" s="9" customFormat="true" ht="30" hidden="false" customHeight="true" outlineLevel="0" collapsed="false">
      <c r="A65" s="5" t="n">
        <v>63</v>
      </c>
      <c r="B65" s="23" t="s">
        <v>194</v>
      </c>
      <c r="C65" s="21" t="s">
        <v>227</v>
      </c>
      <c r="D65" s="21" t="s">
        <v>228</v>
      </c>
      <c r="E65" s="22" t="s">
        <v>229</v>
      </c>
      <c r="F65" s="22" t="n">
        <v>15964315594</v>
      </c>
      <c r="G65" s="22" t="n">
        <v>6</v>
      </c>
      <c r="H65" s="22" t="s">
        <v>14</v>
      </c>
      <c r="I65" s="8" t="s">
        <v>187</v>
      </c>
    </row>
    <row r="66" s="9" customFormat="true" ht="30" hidden="false" customHeight="true" outlineLevel="0" collapsed="false">
      <c r="A66" s="5" t="n">
        <v>64</v>
      </c>
      <c r="B66" s="23" t="s">
        <v>194</v>
      </c>
      <c r="C66" s="21" t="s">
        <v>230</v>
      </c>
      <c r="D66" s="21" t="s">
        <v>231</v>
      </c>
      <c r="E66" s="22" t="s">
        <v>232</v>
      </c>
      <c r="F66" s="22" t="n">
        <v>13615360229</v>
      </c>
      <c r="G66" s="22" t="n">
        <v>30</v>
      </c>
      <c r="H66" s="22" t="s">
        <v>14</v>
      </c>
      <c r="I66" s="8" t="s">
        <v>187</v>
      </c>
    </row>
    <row r="67" s="9" customFormat="true" ht="30" hidden="false" customHeight="true" outlineLevel="0" collapsed="false">
      <c r="A67" s="5" t="n">
        <v>65</v>
      </c>
      <c r="B67" s="23" t="s">
        <v>194</v>
      </c>
      <c r="C67" s="15" t="s">
        <v>233</v>
      </c>
      <c r="D67" s="15" t="s">
        <v>234</v>
      </c>
      <c r="E67" s="8" t="s">
        <v>235</v>
      </c>
      <c r="F67" s="5" t="n">
        <v>15854457989</v>
      </c>
      <c r="G67" s="5" t="n">
        <v>30</v>
      </c>
      <c r="H67" s="22" t="s">
        <v>14</v>
      </c>
      <c r="I67" s="8" t="s">
        <v>187</v>
      </c>
    </row>
    <row r="68" s="9" customFormat="true" ht="30" hidden="false" customHeight="true" outlineLevel="0" collapsed="false">
      <c r="A68" s="5" t="n">
        <v>66</v>
      </c>
      <c r="B68" s="23" t="s">
        <v>194</v>
      </c>
      <c r="C68" s="21" t="s">
        <v>236</v>
      </c>
      <c r="D68" s="21" t="s">
        <v>237</v>
      </c>
      <c r="E68" s="22" t="s">
        <v>179</v>
      </c>
      <c r="F68" s="22" t="n">
        <v>15244486010</v>
      </c>
      <c r="G68" s="22" t="n">
        <v>60</v>
      </c>
      <c r="H68" s="22" t="s">
        <v>14</v>
      </c>
      <c r="I68" s="8" t="s">
        <v>187</v>
      </c>
    </row>
    <row r="69" s="9" customFormat="true" ht="30" hidden="false" customHeight="true" outlineLevel="0" collapsed="false">
      <c r="A69" s="5" t="n">
        <v>67</v>
      </c>
      <c r="B69" s="23" t="s">
        <v>194</v>
      </c>
      <c r="C69" s="21" t="s">
        <v>238</v>
      </c>
      <c r="D69" s="21" t="s">
        <v>239</v>
      </c>
      <c r="E69" s="8" t="s">
        <v>240</v>
      </c>
      <c r="F69" s="5" t="n">
        <v>13361552276</v>
      </c>
      <c r="G69" s="17" t="n">
        <v>80</v>
      </c>
      <c r="H69" s="22" t="s">
        <v>14</v>
      </c>
      <c r="I69" s="8" t="s">
        <v>187</v>
      </c>
    </row>
    <row r="70" s="9" customFormat="true" ht="30" hidden="false" customHeight="true" outlineLevel="0" collapsed="false">
      <c r="A70" s="5" t="n">
        <v>68</v>
      </c>
      <c r="B70" s="20" t="s">
        <v>241</v>
      </c>
      <c r="C70" s="24" t="s">
        <v>242</v>
      </c>
      <c r="D70" s="25" t="s">
        <v>243</v>
      </c>
      <c r="E70" s="26" t="s">
        <v>244</v>
      </c>
      <c r="F70" s="27" t="n">
        <v>15095153150</v>
      </c>
      <c r="G70" s="28" t="n">
        <v>80</v>
      </c>
      <c r="H70" s="22" t="s">
        <v>14</v>
      </c>
      <c r="I70" s="8" t="s">
        <v>187</v>
      </c>
    </row>
    <row r="71" s="9" customFormat="true" ht="30" hidden="false" customHeight="true" outlineLevel="0" collapsed="false">
      <c r="A71" s="5" t="n">
        <v>69</v>
      </c>
      <c r="B71" s="20" t="s">
        <v>241</v>
      </c>
      <c r="C71" s="24" t="s">
        <v>245</v>
      </c>
      <c r="D71" s="25" t="s">
        <v>246</v>
      </c>
      <c r="E71" s="26" t="s">
        <v>247</v>
      </c>
      <c r="F71" s="27" t="s">
        <v>248</v>
      </c>
      <c r="G71" s="28" t="n">
        <v>20</v>
      </c>
      <c r="H71" s="22" t="s">
        <v>14</v>
      </c>
      <c r="I71" s="8" t="s">
        <v>187</v>
      </c>
    </row>
    <row r="72" s="9" customFormat="true" ht="30" hidden="false" customHeight="true" outlineLevel="0" collapsed="false">
      <c r="A72" s="5" t="n">
        <v>70</v>
      </c>
      <c r="B72" s="20" t="s">
        <v>241</v>
      </c>
      <c r="C72" s="24" t="s">
        <v>249</v>
      </c>
      <c r="D72" s="25" t="s">
        <v>250</v>
      </c>
      <c r="E72" s="26" t="s">
        <v>251</v>
      </c>
      <c r="F72" s="27" t="n">
        <v>6505566</v>
      </c>
      <c r="G72" s="28" t="n">
        <v>30</v>
      </c>
      <c r="H72" s="22" t="s">
        <v>14</v>
      </c>
      <c r="I72" s="8" t="s">
        <v>187</v>
      </c>
    </row>
    <row r="73" s="9" customFormat="true" ht="30" hidden="false" customHeight="true" outlineLevel="0" collapsed="false">
      <c r="A73" s="5" t="n">
        <v>71</v>
      </c>
      <c r="B73" s="20" t="s">
        <v>241</v>
      </c>
      <c r="C73" s="24" t="s">
        <v>252</v>
      </c>
      <c r="D73" s="25" t="s">
        <v>246</v>
      </c>
      <c r="E73" s="26" t="s">
        <v>253</v>
      </c>
      <c r="F73" s="27" t="s">
        <v>254</v>
      </c>
      <c r="G73" s="28" t="n">
        <v>15</v>
      </c>
      <c r="H73" s="22" t="s">
        <v>14</v>
      </c>
      <c r="I73" s="8" t="s">
        <v>187</v>
      </c>
    </row>
    <row r="74" s="9" customFormat="true" ht="30" hidden="false" customHeight="true" outlineLevel="0" collapsed="false">
      <c r="A74" s="5" t="n">
        <v>72</v>
      </c>
      <c r="B74" s="20" t="s">
        <v>241</v>
      </c>
      <c r="C74" s="24" t="s">
        <v>255</v>
      </c>
      <c r="D74" s="25" t="s">
        <v>246</v>
      </c>
      <c r="E74" s="26" t="s">
        <v>256</v>
      </c>
      <c r="F74" s="27" t="n">
        <v>13356796868</v>
      </c>
      <c r="G74" s="28" t="n">
        <v>30</v>
      </c>
      <c r="H74" s="22" t="s">
        <v>14</v>
      </c>
      <c r="I74" s="8" t="s">
        <v>187</v>
      </c>
    </row>
    <row r="75" s="9" customFormat="true" ht="30" hidden="false" customHeight="true" outlineLevel="0" collapsed="false">
      <c r="A75" s="5" t="n">
        <v>73</v>
      </c>
      <c r="B75" s="20" t="s">
        <v>241</v>
      </c>
      <c r="C75" s="24" t="s">
        <v>257</v>
      </c>
      <c r="D75" s="25" t="s">
        <v>258</v>
      </c>
      <c r="E75" s="26" t="s">
        <v>259</v>
      </c>
      <c r="F75" s="27" t="n">
        <v>18265619061</v>
      </c>
      <c r="G75" s="28" t="n">
        <v>66</v>
      </c>
      <c r="H75" s="22" t="s">
        <v>14</v>
      </c>
      <c r="I75" s="8" t="s">
        <v>187</v>
      </c>
    </row>
    <row r="76" s="9" customFormat="true" ht="30" hidden="false" customHeight="true" outlineLevel="0" collapsed="false">
      <c r="A76" s="5" t="n">
        <v>74</v>
      </c>
      <c r="B76" s="20" t="s">
        <v>241</v>
      </c>
      <c r="C76" s="24" t="s">
        <v>260</v>
      </c>
      <c r="D76" s="25" t="s">
        <v>258</v>
      </c>
      <c r="E76" s="26" t="s">
        <v>261</v>
      </c>
      <c r="F76" s="27" t="n">
        <v>13906462789</v>
      </c>
      <c r="G76" s="28" t="n">
        <v>6</v>
      </c>
      <c r="H76" s="22" t="s">
        <v>14</v>
      </c>
      <c r="I76" s="8" t="s">
        <v>187</v>
      </c>
    </row>
    <row r="77" s="9" customFormat="true" ht="30" hidden="false" customHeight="true" outlineLevel="0" collapsed="false">
      <c r="A77" s="5" t="n">
        <v>75</v>
      </c>
      <c r="B77" s="20" t="s">
        <v>241</v>
      </c>
      <c r="C77" s="24" t="s">
        <v>262</v>
      </c>
      <c r="D77" s="25" t="s">
        <v>263</v>
      </c>
      <c r="E77" s="26" t="s">
        <v>264</v>
      </c>
      <c r="F77" s="27" t="n">
        <v>15054489822</v>
      </c>
      <c r="G77" s="28" t="n">
        <v>86</v>
      </c>
      <c r="H77" s="22" t="s">
        <v>14</v>
      </c>
      <c r="I77" s="8" t="s">
        <v>187</v>
      </c>
    </row>
    <row r="78" s="9" customFormat="true" ht="30" hidden="false" customHeight="true" outlineLevel="0" collapsed="false">
      <c r="A78" s="5" t="n">
        <v>76</v>
      </c>
      <c r="B78" s="20" t="s">
        <v>241</v>
      </c>
      <c r="C78" s="24" t="s">
        <v>265</v>
      </c>
      <c r="D78" s="25" t="s">
        <v>263</v>
      </c>
      <c r="E78" s="26" t="s">
        <v>266</v>
      </c>
      <c r="F78" s="27" t="n">
        <v>13475667786</v>
      </c>
      <c r="G78" s="28" t="n">
        <v>25</v>
      </c>
      <c r="H78" s="22" t="s">
        <v>14</v>
      </c>
      <c r="I78" s="8" t="s">
        <v>187</v>
      </c>
    </row>
    <row r="79" s="9" customFormat="true" ht="30" hidden="false" customHeight="true" outlineLevel="0" collapsed="false">
      <c r="A79" s="5" t="n">
        <v>77</v>
      </c>
      <c r="B79" s="20" t="s">
        <v>241</v>
      </c>
      <c r="C79" s="24" t="s">
        <v>267</v>
      </c>
      <c r="D79" s="25" t="s">
        <v>268</v>
      </c>
      <c r="E79" s="26" t="s">
        <v>269</v>
      </c>
      <c r="F79" s="27" t="n">
        <v>18053625596</v>
      </c>
      <c r="G79" s="28" t="n">
        <v>22</v>
      </c>
      <c r="H79" s="22" t="s">
        <v>14</v>
      </c>
      <c r="I79" s="8" t="s">
        <v>187</v>
      </c>
    </row>
    <row r="80" s="9" customFormat="true" ht="30" hidden="false" customHeight="true" outlineLevel="0" collapsed="false">
      <c r="A80" s="5" t="n">
        <v>78</v>
      </c>
      <c r="B80" s="20" t="s">
        <v>241</v>
      </c>
      <c r="C80" s="21" t="s">
        <v>270</v>
      </c>
      <c r="D80" s="21" t="s">
        <v>271</v>
      </c>
      <c r="E80" s="22" t="s">
        <v>272</v>
      </c>
      <c r="F80" s="22" t="n">
        <v>15866138567</v>
      </c>
      <c r="G80" s="22" t="n">
        <v>20</v>
      </c>
      <c r="H80" s="22" t="s">
        <v>14</v>
      </c>
      <c r="I80" s="8" t="s">
        <v>187</v>
      </c>
    </row>
    <row r="81" s="9" customFormat="true" ht="30" hidden="false" customHeight="true" outlineLevel="0" collapsed="false">
      <c r="A81" s="5" t="n">
        <v>79</v>
      </c>
      <c r="B81" s="20" t="s">
        <v>241</v>
      </c>
      <c r="C81" s="21" t="s">
        <v>273</v>
      </c>
      <c r="D81" s="21" t="s">
        <v>274</v>
      </c>
      <c r="E81" s="22" t="s">
        <v>275</v>
      </c>
      <c r="F81" s="22" t="n">
        <v>13188860468</v>
      </c>
      <c r="G81" s="22" t="n">
        <v>20</v>
      </c>
      <c r="H81" s="22" t="s">
        <v>14</v>
      </c>
      <c r="I81" s="8" t="s">
        <v>187</v>
      </c>
    </row>
    <row r="82" s="9" customFormat="true" ht="30" hidden="false" customHeight="true" outlineLevel="0" collapsed="false">
      <c r="A82" s="5" t="n">
        <v>80</v>
      </c>
      <c r="B82" s="20" t="s">
        <v>241</v>
      </c>
      <c r="C82" s="21" t="s">
        <v>276</v>
      </c>
      <c r="D82" s="21" t="s">
        <v>277</v>
      </c>
      <c r="E82" s="22" t="s">
        <v>278</v>
      </c>
      <c r="F82" s="22" t="n">
        <v>15863631121</v>
      </c>
      <c r="G82" s="22" t="n">
        <v>30</v>
      </c>
      <c r="H82" s="22" t="s">
        <v>14</v>
      </c>
      <c r="I82" s="8" t="s">
        <v>187</v>
      </c>
    </row>
    <row r="83" s="9" customFormat="true" ht="30" hidden="false" customHeight="true" outlineLevel="0" collapsed="false">
      <c r="A83" s="5" t="n">
        <v>81</v>
      </c>
      <c r="B83" s="20" t="s">
        <v>241</v>
      </c>
      <c r="C83" s="21" t="s">
        <v>279</v>
      </c>
      <c r="D83" s="21" t="s">
        <v>280</v>
      </c>
      <c r="E83" s="22" t="s">
        <v>281</v>
      </c>
      <c r="F83" s="22" t="n">
        <v>15864301569</v>
      </c>
      <c r="G83" s="29" t="n">
        <v>52</v>
      </c>
      <c r="H83" s="22" t="s">
        <v>14</v>
      </c>
      <c r="I83" s="8" t="s">
        <v>187</v>
      </c>
    </row>
    <row r="84" s="9" customFormat="true" ht="30" hidden="false" customHeight="true" outlineLevel="0" collapsed="false">
      <c r="A84" s="5" t="n">
        <v>82</v>
      </c>
      <c r="B84" s="20" t="s">
        <v>241</v>
      </c>
      <c r="C84" s="15" t="s">
        <v>282</v>
      </c>
      <c r="D84" s="15" t="s">
        <v>283</v>
      </c>
      <c r="E84" s="8" t="s">
        <v>284</v>
      </c>
      <c r="F84" s="5" t="n">
        <v>15866552472</v>
      </c>
      <c r="G84" s="5" t="n">
        <v>30</v>
      </c>
      <c r="H84" s="22" t="s">
        <v>14</v>
      </c>
      <c r="I84" s="8" t="s">
        <v>187</v>
      </c>
    </row>
    <row r="85" s="9" customFormat="true" ht="30" hidden="false" customHeight="true" outlineLevel="0" collapsed="false">
      <c r="A85" s="5" t="n">
        <v>83</v>
      </c>
      <c r="B85" s="20" t="s">
        <v>285</v>
      </c>
      <c r="C85" s="21" t="s">
        <v>286</v>
      </c>
      <c r="D85" s="30" t="s">
        <v>287</v>
      </c>
      <c r="E85" s="22" t="s">
        <v>288</v>
      </c>
      <c r="F85" s="22" t="n">
        <v>13562675351</v>
      </c>
      <c r="G85" s="22" t="n">
        <v>38</v>
      </c>
      <c r="H85" s="22" t="s">
        <v>14</v>
      </c>
      <c r="I85" s="8" t="s">
        <v>187</v>
      </c>
    </row>
    <row r="86" s="9" customFormat="true" ht="30" hidden="false" customHeight="true" outlineLevel="0" collapsed="false">
      <c r="A86" s="5" t="n">
        <v>84</v>
      </c>
      <c r="B86" s="20" t="s">
        <v>285</v>
      </c>
      <c r="C86" s="21" t="s">
        <v>289</v>
      </c>
      <c r="D86" s="21" t="s">
        <v>290</v>
      </c>
      <c r="E86" s="22" t="s">
        <v>291</v>
      </c>
      <c r="F86" s="22" t="n">
        <v>15853646450</v>
      </c>
      <c r="G86" s="22" t="n">
        <v>15</v>
      </c>
      <c r="H86" s="22" t="s">
        <v>14</v>
      </c>
      <c r="I86" s="8" t="s">
        <v>187</v>
      </c>
    </row>
    <row r="87" s="9" customFormat="true" ht="30" hidden="false" customHeight="true" outlineLevel="0" collapsed="false">
      <c r="A87" s="5" t="n">
        <v>85</v>
      </c>
      <c r="B87" s="20" t="s">
        <v>285</v>
      </c>
      <c r="C87" s="31" t="s">
        <v>292</v>
      </c>
      <c r="D87" s="31" t="s">
        <v>293</v>
      </c>
      <c r="E87" s="32" t="s">
        <v>294</v>
      </c>
      <c r="F87" s="32" t="n">
        <v>13864688410</v>
      </c>
      <c r="G87" s="32" t="n">
        <v>40</v>
      </c>
      <c r="H87" s="22" t="s">
        <v>14</v>
      </c>
      <c r="I87" s="8" t="s">
        <v>187</v>
      </c>
    </row>
    <row r="88" s="9" customFormat="true" ht="30" hidden="false" customHeight="true" outlineLevel="0" collapsed="false">
      <c r="A88" s="5" t="n">
        <v>86</v>
      </c>
      <c r="B88" s="20" t="s">
        <v>285</v>
      </c>
      <c r="C88" s="33" t="s">
        <v>295</v>
      </c>
      <c r="D88" s="33" t="s">
        <v>293</v>
      </c>
      <c r="E88" s="34" t="s">
        <v>296</v>
      </c>
      <c r="F88" s="34" t="n">
        <v>15098174169</v>
      </c>
      <c r="G88" s="34" t="n">
        <v>38</v>
      </c>
      <c r="H88" s="22" t="s">
        <v>14</v>
      </c>
      <c r="I88" s="8" t="s">
        <v>187</v>
      </c>
    </row>
    <row r="89" s="9" customFormat="true" ht="30" hidden="false" customHeight="true" outlineLevel="0" collapsed="false">
      <c r="A89" s="5" t="n">
        <v>87</v>
      </c>
      <c r="B89" s="20" t="s">
        <v>285</v>
      </c>
      <c r="C89" s="35" t="s">
        <v>297</v>
      </c>
      <c r="D89" s="35" t="s">
        <v>293</v>
      </c>
      <c r="E89" s="36" t="s">
        <v>298</v>
      </c>
      <c r="F89" s="36" t="n">
        <v>15966148893</v>
      </c>
      <c r="G89" s="36" t="n">
        <v>60</v>
      </c>
      <c r="H89" s="22" t="s">
        <v>14</v>
      </c>
      <c r="I89" s="8" t="s">
        <v>187</v>
      </c>
    </row>
    <row r="90" s="9" customFormat="true" ht="30" hidden="false" customHeight="true" outlineLevel="0" collapsed="false">
      <c r="A90" s="5" t="n">
        <v>88</v>
      </c>
      <c r="B90" s="20" t="s">
        <v>285</v>
      </c>
      <c r="C90" s="37" t="s">
        <v>299</v>
      </c>
      <c r="D90" s="37" t="s">
        <v>300</v>
      </c>
      <c r="E90" s="38" t="s">
        <v>301</v>
      </c>
      <c r="F90" s="38" t="n">
        <v>15006223011</v>
      </c>
      <c r="G90" s="38" t="n">
        <v>54</v>
      </c>
      <c r="H90" s="22" t="s">
        <v>14</v>
      </c>
      <c r="I90" s="8" t="s">
        <v>187</v>
      </c>
    </row>
    <row r="91" s="9" customFormat="true" ht="30" hidden="false" customHeight="true" outlineLevel="0" collapsed="false">
      <c r="A91" s="5" t="n">
        <v>89</v>
      </c>
      <c r="B91" s="20" t="s">
        <v>285</v>
      </c>
      <c r="C91" s="39" t="s">
        <v>302</v>
      </c>
      <c r="D91" s="39" t="s">
        <v>300</v>
      </c>
      <c r="E91" s="40" t="s">
        <v>303</v>
      </c>
      <c r="F91" s="40" t="n">
        <v>13573679952</v>
      </c>
      <c r="G91" s="40" t="n">
        <v>100</v>
      </c>
      <c r="H91" s="22" t="s">
        <v>14</v>
      </c>
      <c r="I91" s="8" t="s">
        <v>187</v>
      </c>
    </row>
    <row r="92" s="9" customFormat="true" ht="30" hidden="false" customHeight="true" outlineLevel="0" collapsed="false">
      <c r="A92" s="5" t="n">
        <v>90</v>
      </c>
      <c r="B92" s="20" t="s">
        <v>285</v>
      </c>
      <c r="C92" s="21" t="s">
        <v>304</v>
      </c>
      <c r="D92" s="41" t="s">
        <v>300</v>
      </c>
      <c r="E92" s="42" t="s">
        <v>305</v>
      </c>
      <c r="F92" s="42" t="n">
        <v>15069699257</v>
      </c>
      <c r="G92" s="42" t="n">
        <v>60</v>
      </c>
      <c r="H92" s="22" t="s">
        <v>14</v>
      </c>
      <c r="I92" s="8" t="s">
        <v>187</v>
      </c>
    </row>
    <row r="93" s="9" customFormat="true" ht="30" hidden="false" customHeight="true" outlineLevel="0" collapsed="false">
      <c r="A93" s="5" t="n">
        <v>91</v>
      </c>
      <c r="B93" s="20" t="s">
        <v>285</v>
      </c>
      <c r="C93" s="43" t="s">
        <v>306</v>
      </c>
      <c r="D93" s="43" t="s">
        <v>300</v>
      </c>
      <c r="E93" s="44" t="s">
        <v>307</v>
      </c>
      <c r="F93" s="44" t="n">
        <v>13793652909</v>
      </c>
      <c r="G93" s="44" t="n">
        <v>80</v>
      </c>
      <c r="H93" s="22" t="s">
        <v>14</v>
      </c>
      <c r="I93" s="8" t="s">
        <v>187</v>
      </c>
    </row>
    <row r="94" s="9" customFormat="true" ht="30" hidden="false" customHeight="true" outlineLevel="0" collapsed="false">
      <c r="A94" s="5" t="n">
        <v>92</v>
      </c>
      <c r="B94" s="20" t="s">
        <v>285</v>
      </c>
      <c r="C94" s="45" t="s">
        <v>308</v>
      </c>
      <c r="D94" s="45" t="s">
        <v>300</v>
      </c>
      <c r="E94" s="46" t="s">
        <v>309</v>
      </c>
      <c r="F94" s="46" t="n">
        <v>13562647096</v>
      </c>
      <c r="G94" s="46" t="n">
        <v>50</v>
      </c>
      <c r="H94" s="22" t="s">
        <v>14</v>
      </c>
      <c r="I94" s="8" t="s">
        <v>187</v>
      </c>
    </row>
    <row r="95" s="9" customFormat="true" ht="30" hidden="false" customHeight="true" outlineLevel="0" collapsed="false">
      <c r="A95" s="5" t="n">
        <v>93</v>
      </c>
      <c r="B95" s="20" t="s">
        <v>285</v>
      </c>
      <c r="C95" s="47" t="s">
        <v>310</v>
      </c>
      <c r="D95" s="47" t="s">
        <v>300</v>
      </c>
      <c r="E95" s="48" t="s">
        <v>311</v>
      </c>
      <c r="F95" s="48" t="n">
        <v>15053688805</v>
      </c>
      <c r="G95" s="48" t="n">
        <v>18</v>
      </c>
      <c r="H95" s="22" t="s">
        <v>14</v>
      </c>
      <c r="I95" s="8" t="s">
        <v>187</v>
      </c>
    </row>
    <row r="96" s="9" customFormat="true" ht="30" hidden="false" customHeight="true" outlineLevel="0" collapsed="false">
      <c r="A96" s="5" t="n">
        <v>94</v>
      </c>
      <c r="B96" s="20" t="s">
        <v>285</v>
      </c>
      <c r="C96" s="49" t="s">
        <v>312</v>
      </c>
      <c r="D96" s="49" t="s">
        <v>300</v>
      </c>
      <c r="E96" s="50" t="s">
        <v>313</v>
      </c>
      <c r="F96" s="50" t="n">
        <v>13573685079</v>
      </c>
      <c r="G96" s="50" t="n">
        <v>55</v>
      </c>
      <c r="H96" s="22" t="s">
        <v>14</v>
      </c>
      <c r="I96" s="8" t="s">
        <v>187</v>
      </c>
    </row>
    <row r="97" s="9" customFormat="true" ht="30" hidden="false" customHeight="true" outlineLevel="0" collapsed="false">
      <c r="A97" s="5" t="n">
        <v>95</v>
      </c>
      <c r="B97" s="20" t="s">
        <v>285</v>
      </c>
      <c r="C97" s="51" t="s">
        <v>314</v>
      </c>
      <c r="D97" s="51" t="s">
        <v>300</v>
      </c>
      <c r="E97" s="52" t="s">
        <v>315</v>
      </c>
      <c r="F97" s="52" t="n">
        <v>6099337</v>
      </c>
      <c r="G97" s="52" t="n">
        <v>70</v>
      </c>
      <c r="H97" s="22" t="s">
        <v>14</v>
      </c>
      <c r="I97" s="8" t="s">
        <v>187</v>
      </c>
    </row>
    <row r="98" s="9" customFormat="true" ht="30" hidden="false" customHeight="true" outlineLevel="0" collapsed="false">
      <c r="A98" s="5" t="n">
        <v>96</v>
      </c>
      <c r="B98" s="20" t="s">
        <v>285</v>
      </c>
      <c r="C98" s="15" t="s">
        <v>316</v>
      </c>
      <c r="D98" s="15" t="s">
        <v>317</v>
      </c>
      <c r="E98" s="8" t="s">
        <v>318</v>
      </c>
      <c r="F98" s="5" t="n">
        <v>13665363520</v>
      </c>
      <c r="G98" s="5" t="n">
        <v>30</v>
      </c>
      <c r="H98" s="22" t="s">
        <v>14</v>
      </c>
      <c r="I98" s="8" t="s">
        <v>187</v>
      </c>
    </row>
    <row r="99" s="9" customFormat="true" ht="30" hidden="false" customHeight="true" outlineLevel="0" collapsed="false">
      <c r="A99" s="5" t="n">
        <v>97</v>
      </c>
      <c r="B99" s="20" t="s">
        <v>285</v>
      </c>
      <c r="C99" s="53" t="s">
        <v>319</v>
      </c>
      <c r="D99" s="53" t="s">
        <v>293</v>
      </c>
      <c r="E99" s="54" t="s">
        <v>320</v>
      </c>
      <c r="F99" s="54" t="n">
        <v>13793648878</v>
      </c>
      <c r="G99" s="54" t="n">
        <v>16</v>
      </c>
      <c r="H99" s="22" t="s">
        <v>14</v>
      </c>
      <c r="I99" s="8" t="s">
        <v>187</v>
      </c>
    </row>
    <row r="100" s="9" customFormat="true" ht="30" hidden="false" customHeight="true" outlineLevel="0" collapsed="false">
      <c r="A100" s="5" t="n">
        <v>98</v>
      </c>
      <c r="B100" s="20" t="s">
        <v>285</v>
      </c>
      <c r="C100" s="55" t="s">
        <v>321</v>
      </c>
      <c r="D100" s="55" t="s">
        <v>293</v>
      </c>
      <c r="E100" s="56" t="s">
        <v>322</v>
      </c>
      <c r="F100" s="56" t="n">
        <v>15263656383</v>
      </c>
      <c r="G100" s="56" t="n">
        <v>60</v>
      </c>
      <c r="H100" s="22" t="s">
        <v>14</v>
      </c>
      <c r="I100" s="8" t="s">
        <v>187</v>
      </c>
    </row>
    <row r="101" s="9" customFormat="true" ht="30" hidden="false" customHeight="true" outlineLevel="0" collapsed="false">
      <c r="A101" s="5" t="n">
        <v>99</v>
      </c>
      <c r="B101" s="8" t="s">
        <v>323</v>
      </c>
      <c r="C101" s="57" t="s">
        <v>324</v>
      </c>
      <c r="D101" s="58" t="s">
        <v>325</v>
      </c>
      <c r="E101" s="59" t="s">
        <v>326</v>
      </c>
      <c r="F101" s="59" t="n">
        <v>13964747240</v>
      </c>
      <c r="G101" s="5" t="n">
        <v>60</v>
      </c>
      <c r="H101" s="8" t="s">
        <v>14</v>
      </c>
      <c r="I101" s="8" t="s">
        <v>187</v>
      </c>
    </row>
    <row r="102" s="9" customFormat="true" ht="30" hidden="false" customHeight="true" outlineLevel="0" collapsed="false">
      <c r="A102" s="5" t="n">
        <v>100</v>
      </c>
      <c r="B102" s="8" t="s">
        <v>323</v>
      </c>
      <c r="C102" s="60" t="s">
        <v>327</v>
      </c>
      <c r="D102" s="58" t="s">
        <v>328</v>
      </c>
      <c r="E102" s="61" t="s">
        <v>329</v>
      </c>
      <c r="F102" s="61" t="n">
        <v>15624107066</v>
      </c>
      <c r="G102" s="5" t="n">
        <v>100</v>
      </c>
      <c r="H102" s="8" t="s">
        <v>14</v>
      </c>
      <c r="I102" s="8" t="s">
        <v>187</v>
      </c>
    </row>
    <row r="103" s="9" customFormat="true" ht="30" hidden="false" customHeight="true" outlineLevel="0" collapsed="false">
      <c r="A103" s="5" t="n">
        <v>101</v>
      </c>
      <c r="B103" s="8" t="s">
        <v>323</v>
      </c>
      <c r="C103" s="57" t="s">
        <v>330</v>
      </c>
      <c r="D103" s="58" t="s">
        <v>331</v>
      </c>
      <c r="E103" s="59" t="s">
        <v>332</v>
      </c>
      <c r="F103" s="59" t="n">
        <v>13721985377</v>
      </c>
      <c r="G103" s="5" t="n">
        <v>40</v>
      </c>
      <c r="H103" s="8" t="s">
        <v>14</v>
      </c>
      <c r="I103" s="8" t="s">
        <v>187</v>
      </c>
    </row>
    <row r="104" s="9" customFormat="true" ht="30" hidden="false" customHeight="true" outlineLevel="0" collapsed="false">
      <c r="A104" s="5" t="n">
        <v>102</v>
      </c>
      <c r="B104" s="8" t="s">
        <v>333</v>
      </c>
      <c r="C104" s="58" t="s">
        <v>334</v>
      </c>
      <c r="D104" s="58" t="s">
        <v>335</v>
      </c>
      <c r="E104" s="59" t="s">
        <v>336</v>
      </c>
      <c r="F104" s="62" t="s">
        <v>337</v>
      </c>
      <c r="G104" s="5" t="n">
        <v>30</v>
      </c>
      <c r="H104" s="8" t="s">
        <v>14</v>
      </c>
      <c r="I104" s="8" t="s">
        <v>187</v>
      </c>
    </row>
    <row r="105" s="9" customFormat="true" ht="30" hidden="false" customHeight="true" outlineLevel="0" collapsed="false">
      <c r="A105" s="5" t="n">
        <v>103</v>
      </c>
      <c r="B105" s="8" t="s">
        <v>333</v>
      </c>
      <c r="C105" s="57" t="s">
        <v>338</v>
      </c>
      <c r="D105" s="58" t="s">
        <v>335</v>
      </c>
      <c r="E105" s="59" t="s">
        <v>339</v>
      </c>
      <c r="F105" s="62" t="s">
        <v>340</v>
      </c>
      <c r="G105" s="5" t="n">
        <v>22</v>
      </c>
      <c r="H105" s="8" t="s">
        <v>14</v>
      </c>
      <c r="I105" s="8" t="s">
        <v>187</v>
      </c>
    </row>
    <row r="106" s="9" customFormat="true" ht="30" hidden="false" customHeight="true" outlineLevel="0" collapsed="false">
      <c r="A106" s="5" t="n">
        <v>104</v>
      </c>
      <c r="B106" s="20" t="s">
        <v>341</v>
      </c>
      <c r="C106" s="58" t="s">
        <v>342</v>
      </c>
      <c r="D106" s="63" t="s">
        <v>343</v>
      </c>
      <c r="E106" s="64" t="s">
        <v>344</v>
      </c>
      <c r="F106" s="65" t="n">
        <v>13964695035</v>
      </c>
      <c r="G106" s="5" t="n">
        <v>34</v>
      </c>
      <c r="H106" s="8" t="s">
        <v>14</v>
      </c>
      <c r="I106" s="8" t="s">
        <v>187</v>
      </c>
    </row>
    <row r="107" s="9" customFormat="true" ht="30" hidden="false" customHeight="true" outlineLevel="0" collapsed="false">
      <c r="A107" s="5" t="n">
        <v>105</v>
      </c>
      <c r="B107" s="20" t="s">
        <v>341</v>
      </c>
      <c r="C107" s="66" t="s">
        <v>345</v>
      </c>
      <c r="D107" s="67" t="s">
        <v>346</v>
      </c>
      <c r="E107" s="68" t="s">
        <v>347</v>
      </c>
      <c r="F107" s="69" t="n">
        <v>18764643296</v>
      </c>
      <c r="G107" s="5" t="n">
        <v>36</v>
      </c>
      <c r="H107" s="8" t="s">
        <v>14</v>
      </c>
      <c r="I107" s="8" t="s">
        <v>187</v>
      </c>
    </row>
    <row r="108" s="9" customFormat="true" ht="30" hidden="false" customHeight="true" outlineLevel="0" collapsed="false">
      <c r="A108" s="5" t="n">
        <v>106</v>
      </c>
      <c r="B108" s="8" t="s">
        <v>241</v>
      </c>
      <c r="C108" s="70" t="s">
        <v>348</v>
      </c>
      <c r="D108" s="71" t="s">
        <v>349</v>
      </c>
      <c r="E108" s="72" t="s">
        <v>350</v>
      </c>
      <c r="F108" s="73" t="n">
        <v>18866776466</v>
      </c>
      <c r="G108" s="5" t="n">
        <v>28</v>
      </c>
      <c r="H108" s="8" t="s">
        <v>14</v>
      </c>
      <c r="I108" s="8" t="s">
        <v>187</v>
      </c>
    </row>
    <row r="109" s="9" customFormat="true" ht="30" hidden="false" customHeight="true" outlineLevel="0" collapsed="false">
      <c r="A109" s="5" t="n">
        <v>107</v>
      </c>
      <c r="B109" s="8" t="s">
        <v>241</v>
      </c>
      <c r="C109" s="70" t="s">
        <v>351</v>
      </c>
      <c r="D109" s="71" t="s">
        <v>352</v>
      </c>
      <c r="E109" s="72" t="s">
        <v>353</v>
      </c>
      <c r="F109" s="73" t="n">
        <v>15264447227</v>
      </c>
      <c r="G109" s="5" t="n">
        <v>38</v>
      </c>
      <c r="H109" s="8" t="s">
        <v>14</v>
      </c>
      <c r="I109" s="8" t="s">
        <v>187</v>
      </c>
    </row>
    <row r="110" s="9" customFormat="true" ht="30" hidden="false" customHeight="true" outlineLevel="0" collapsed="false">
      <c r="A110" s="5" t="n">
        <v>108</v>
      </c>
      <c r="B110" s="8" t="s">
        <v>241</v>
      </c>
      <c r="C110" s="70" t="s">
        <v>354</v>
      </c>
      <c r="D110" s="71" t="s">
        <v>355</v>
      </c>
      <c r="E110" s="72" t="s">
        <v>356</v>
      </c>
      <c r="F110" s="73" t="n">
        <v>13964612396</v>
      </c>
      <c r="G110" s="5" t="n">
        <v>40</v>
      </c>
      <c r="H110" s="8" t="s">
        <v>14</v>
      </c>
      <c r="I110" s="8" t="s">
        <v>187</v>
      </c>
    </row>
    <row r="111" s="9" customFormat="true" ht="30" hidden="false" customHeight="true" outlineLevel="0" collapsed="false">
      <c r="A111" s="5" t="n">
        <v>109</v>
      </c>
      <c r="B111" s="8" t="s">
        <v>241</v>
      </c>
      <c r="C111" s="74" t="s">
        <v>357</v>
      </c>
      <c r="D111" s="71" t="s">
        <v>355</v>
      </c>
      <c r="E111" s="75" t="s">
        <v>358</v>
      </c>
      <c r="F111" s="76" t="n">
        <v>13515364180</v>
      </c>
      <c r="G111" s="5" t="n">
        <v>40</v>
      </c>
      <c r="H111" s="8" t="s">
        <v>14</v>
      </c>
      <c r="I111" s="8" t="s">
        <v>187</v>
      </c>
    </row>
    <row r="112" s="9" customFormat="true" ht="30" hidden="false" customHeight="true" outlineLevel="0" collapsed="false">
      <c r="A112" s="5" t="n">
        <v>110</v>
      </c>
      <c r="B112" s="8" t="s">
        <v>241</v>
      </c>
      <c r="C112" s="74" t="s">
        <v>359</v>
      </c>
      <c r="D112" s="71" t="s">
        <v>355</v>
      </c>
      <c r="E112" s="75" t="s">
        <v>360</v>
      </c>
      <c r="F112" s="76" t="n">
        <v>13793653276</v>
      </c>
      <c r="G112" s="5" t="n">
        <v>50</v>
      </c>
      <c r="H112" s="8" t="s">
        <v>14</v>
      </c>
      <c r="I112" s="8" t="s">
        <v>187</v>
      </c>
    </row>
    <row r="113" s="9" customFormat="true" ht="30" hidden="false" customHeight="true" outlineLevel="0" collapsed="false">
      <c r="A113" s="5" t="n">
        <v>111</v>
      </c>
      <c r="B113" s="8" t="s">
        <v>241</v>
      </c>
      <c r="C113" s="70" t="s">
        <v>361</v>
      </c>
      <c r="D113" s="71" t="s">
        <v>362</v>
      </c>
      <c r="E113" s="72" t="s">
        <v>363</v>
      </c>
      <c r="F113" s="73" t="n">
        <v>15853654371</v>
      </c>
      <c r="G113" s="5" t="n">
        <v>40</v>
      </c>
      <c r="H113" s="8" t="s">
        <v>14</v>
      </c>
      <c r="I113" s="8" t="s">
        <v>187</v>
      </c>
    </row>
    <row r="114" s="9" customFormat="true" ht="30" hidden="false" customHeight="true" outlineLevel="0" collapsed="false">
      <c r="A114" s="5" t="n">
        <v>112</v>
      </c>
      <c r="B114" s="8" t="s">
        <v>241</v>
      </c>
      <c r="C114" s="70" t="s">
        <v>364</v>
      </c>
      <c r="D114" s="71" t="s">
        <v>365</v>
      </c>
      <c r="E114" s="72" t="s">
        <v>366</v>
      </c>
      <c r="F114" s="73" t="n">
        <v>13792677129</v>
      </c>
      <c r="G114" s="5" t="n">
        <v>35</v>
      </c>
      <c r="H114" s="8" t="s">
        <v>14</v>
      </c>
      <c r="I114" s="8" t="s">
        <v>187</v>
      </c>
    </row>
    <row r="115" s="9" customFormat="true" ht="30" hidden="false" customHeight="true" outlineLevel="0" collapsed="false">
      <c r="A115" s="5" t="n">
        <v>113</v>
      </c>
      <c r="B115" s="8" t="s">
        <v>241</v>
      </c>
      <c r="C115" s="70" t="s">
        <v>367</v>
      </c>
      <c r="D115" s="71" t="s">
        <v>368</v>
      </c>
      <c r="E115" s="72" t="s">
        <v>197</v>
      </c>
      <c r="F115" s="73" t="n">
        <v>15621633888</v>
      </c>
      <c r="G115" s="5" t="n">
        <v>200</v>
      </c>
      <c r="H115" s="8" t="s">
        <v>14</v>
      </c>
      <c r="I115" s="8" t="s">
        <v>187</v>
      </c>
    </row>
    <row r="116" s="9" customFormat="true" ht="30" hidden="false" customHeight="true" outlineLevel="0" collapsed="false">
      <c r="A116" s="5" t="n">
        <v>114</v>
      </c>
      <c r="B116" s="8" t="s">
        <v>241</v>
      </c>
      <c r="C116" s="70" t="s">
        <v>369</v>
      </c>
      <c r="D116" s="71" t="s">
        <v>355</v>
      </c>
      <c r="E116" s="75" t="s">
        <v>370</v>
      </c>
      <c r="F116" s="76" t="n">
        <v>18765369544</v>
      </c>
      <c r="G116" s="5" t="n">
        <v>50</v>
      </c>
      <c r="H116" s="8" t="s">
        <v>14</v>
      </c>
      <c r="I116" s="8" t="s">
        <v>187</v>
      </c>
    </row>
    <row r="117" s="9" customFormat="true" ht="30" hidden="false" customHeight="true" outlineLevel="0" collapsed="false">
      <c r="A117" s="5" t="n">
        <v>115</v>
      </c>
      <c r="B117" s="8" t="s">
        <v>241</v>
      </c>
      <c r="C117" s="70" t="s">
        <v>371</v>
      </c>
      <c r="D117" s="71" t="s">
        <v>372</v>
      </c>
      <c r="E117" s="72" t="s">
        <v>373</v>
      </c>
      <c r="F117" s="73" t="n">
        <v>18765173452</v>
      </c>
      <c r="G117" s="5" t="n">
        <v>50</v>
      </c>
      <c r="H117" s="8" t="s">
        <v>14</v>
      </c>
      <c r="I117" s="8" t="s">
        <v>187</v>
      </c>
    </row>
    <row r="118" s="9" customFormat="true" ht="30" hidden="false" customHeight="true" outlineLevel="0" collapsed="false">
      <c r="A118" s="5" t="n">
        <v>116</v>
      </c>
      <c r="B118" s="8" t="s">
        <v>241</v>
      </c>
      <c r="C118" s="70" t="s">
        <v>374</v>
      </c>
      <c r="D118" s="71" t="s">
        <v>375</v>
      </c>
      <c r="E118" s="72" t="s">
        <v>376</v>
      </c>
      <c r="F118" s="73" t="n">
        <v>15315365787</v>
      </c>
      <c r="G118" s="5" t="n">
        <v>40</v>
      </c>
      <c r="H118" s="8" t="s">
        <v>14</v>
      </c>
      <c r="I118" s="8" t="s">
        <v>187</v>
      </c>
    </row>
    <row r="119" s="9" customFormat="true" ht="30" hidden="false" customHeight="true" outlineLevel="0" collapsed="false">
      <c r="A119" s="5" t="n">
        <v>117</v>
      </c>
      <c r="B119" s="8" t="s">
        <v>241</v>
      </c>
      <c r="C119" s="74" t="s">
        <v>377</v>
      </c>
      <c r="D119" s="71" t="s">
        <v>355</v>
      </c>
      <c r="E119" s="75" t="s">
        <v>378</v>
      </c>
      <c r="F119" s="76" t="n">
        <v>18753671178</v>
      </c>
      <c r="G119" s="5" t="n">
        <v>18</v>
      </c>
      <c r="H119" s="8" t="s">
        <v>14</v>
      </c>
      <c r="I119" s="8" t="s">
        <v>187</v>
      </c>
    </row>
    <row r="120" s="9" customFormat="true" ht="30" hidden="false" customHeight="true" outlineLevel="0" collapsed="false">
      <c r="A120" s="5" t="n">
        <v>118</v>
      </c>
      <c r="B120" s="8" t="s">
        <v>241</v>
      </c>
      <c r="C120" s="70" t="s">
        <v>379</v>
      </c>
      <c r="D120" s="71" t="s">
        <v>274</v>
      </c>
      <c r="E120" s="72" t="s">
        <v>275</v>
      </c>
      <c r="F120" s="73" t="n">
        <v>15094970995</v>
      </c>
      <c r="G120" s="5" t="n">
        <v>20</v>
      </c>
      <c r="H120" s="8" t="s">
        <v>14</v>
      </c>
      <c r="I120" s="8" t="s">
        <v>187</v>
      </c>
    </row>
    <row r="121" s="9" customFormat="true" ht="30" hidden="false" customHeight="true" outlineLevel="0" collapsed="false">
      <c r="A121" s="5" t="n">
        <v>119</v>
      </c>
      <c r="B121" s="20" t="s">
        <v>380</v>
      </c>
      <c r="C121" s="21" t="s">
        <v>381</v>
      </c>
      <c r="D121" s="21" t="s">
        <v>382</v>
      </c>
      <c r="E121" s="22" t="s">
        <v>383</v>
      </c>
      <c r="F121" s="22" t="n">
        <v>13606465781</v>
      </c>
      <c r="G121" s="22" t="n">
        <v>60</v>
      </c>
      <c r="H121" s="22" t="s">
        <v>14</v>
      </c>
      <c r="I121" s="8" t="s">
        <v>187</v>
      </c>
    </row>
    <row r="122" s="9" customFormat="true" ht="30" hidden="false" customHeight="true" outlineLevel="0" collapsed="false">
      <c r="A122" s="5" t="n">
        <v>120</v>
      </c>
      <c r="B122" s="23" t="s">
        <v>380</v>
      </c>
      <c r="C122" s="21" t="s">
        <v>384</v>
      </c>
      <c r="D122" s="21" t="s">
        <v>385</v>
      </c>
      <c r="E122" s="22" t="s">
        <v>386</v>
      </c>
      <c r="F122" s="22" t="n">
        <v>13406472341</v>
      </c>
      <c r="G122" s="22" t="n">
        <v>40</v>
      </c>
      <c r="H122" s="22" t="s">
        <v>14</v>
      </c>
      <c r="I122" s="8" t="s">
        <v>187</v>
      </c>
    </row>
    <row r="123" s="9" customFormat="true" ht="30" hidden="false" customHeight="true" outlineLevel="0" collapsed="false">
      <c r="A123" s="5" t="n">
        <v>121</v>
      </c>
      <c r="B123" s="22" t="s">
        <v>241</v>
      </c>
      <c r="C123" s="21" t="s">
        <v>387</v>
      </c>
      <c r="D123" s="21" t="s">
        <v>388</v>
      </c>
      <c r="E123" s="22" t="s">
        <v>389</v>
      </c>
      <c r="F123" s="22" t="n">
        <v>15153605500</v>
      </c>
      <c r="G123" s="77" t="n">
        <v>30</v>
      </c>
      <c r="H123" s="22" t="s">
        <v>14</v>
      </c>
      <c r="I123" s="8" t="s">
        <v>187</v>
      </c>
    </row>
    <row r="124" s="9" customFormat="true" ht="30" hidden="false" customHeight="true" outlineLevel="0" collapsed="false">
      <c r="A124" s="5" t="n">
        <v>122</v>
      </c>
      <c r="B124" s="8" t="s">
        <v>390</v>
      </c>
      <c r="C124" s="15" t="s">
        <v>391</v>
      </c>
      <c r="D124" s="15" t="s">
        <v>392</v>
      </c>
      <c r="E124" s="8" t="s">
        <v>393</v>
      </c>
      <c r="F124" s="5" t="n">
        <v>13625364358</v>
      </c>
      <c r="G124" s="5" t="n">
        <v>20</v>
      </c>
      <c r="H124" s="8" t="s">
        <v>14</v>
      </c>
      <c r="I124" s="8" t="s">
        <v>394</v>
      </c>
    </row>
    <row r="125" s="9" customFormat="true" ht="30" hidden="false" customHeight="true" outlineLevel="0" collapsed="false">
      <c r="A125" s="5" t="n">
        <v>123</v>
      </c>
      <c r="B125" s="8" t="s">
        <v>395</v>
      </c>
      <c r="C125" s="15" t="s">
        <v>396</v>
      </c>
      <c r="D125" s="15" t="s">
        <v>397</v>
      </c>
      <c r="E125" s="8" t="s">
        <v>398</v>
      </c>
      <c r="F125" s="5" t="n">
        <v>15169642749</v>
      </c>
      <c r="G125" s="5" t="s">
        <v>399</v>
      </c>
      <c r="H125" s="8" t="s">
        <v>14</v>
      </c>
      <c r="I125" s="8" t="s">
        <v>394</v>
      </c>
    </row>
    <row r="126" s="9" customFormat="true" ht="30" hidden="false" customHeight="true" outlineLevel="0" collapsed="false">
      <c r="A126" s="5" t="n">
        <v>124</v>
      </c>
      <c r="B126" s="8" t="s">
        <v>390</v>
      </c>
      <c r="C126" s="15" t="s">
        <v>400</v>
      </c>
      <c r="D126" s="15" t="s">
        <v>401</v>
      </c>
      <c r="E126" s="8" t="s">
        <v>402</v>
      </c>
      <c r="F126" s="5" t="n">
        <v>15966116210</v>
      </c>
      <c r="G126" s="5" t="n">
        <v>20</v>
      </c>
      <c r="H126" s="8" t="s">
        <v>14</v>
      </c>
      <c r="I126" s="8" t="s">
        <v>394</v>
      </c>
    </row>
    <row r="127" s="9" customFormat="true" ht="30" hidden="false" customHeight="true" outlineLevel="0" collapsed="false">
      <c r="A127" s="5" t="n">
        <v>125</v>
      </c>
      <c r="B127" s="8" t="s">
        <v>403</v>
      </c>
      <c r="C127" s="15" t="s">
        <v>404</v>
      </c>
      <c r="D127" s="15" t="s">
        <v>405</v>
      </c>
      <c r="E127" s="8" t="s">
        <v>406</v>
      </c>
      <c r="F127" s="5" t="n">
        <v>15949869599</v>
      </c>
      <c r="G127" s="5" t="s">
        <v>399</v>
      </c>
      <c r="H127" s="8" t="s">
        <v>14</v>
      </c>
      <c r="I127" s="8" t="s">
        <v>394</v>
      </c>
    </row>
    <row r="128" s="9" customFormat="true" ht="30" hidden="false" customHeight="true" outlineLevel="0" collapsed="false">
      <c r="A128" s="5" t="n">
        <v>126</v>
      </c>
      <c r="B128" s="78" t="s">
        <v>407</v>
      </c>
      <c r="C128" s="79" t="s">
        <v>408</v>
      </c>
      <c r="D128" s="79" t="s">
        <v>409</v>
      </c>
      <c r="E128" s="78" t="s">
        <v>410</v>
      </c>
      <c r="F128" s="78" t="n">
        <v>15163609491</v>
      </c>
      <c r="G128" s="78" t="n">
        <v>26</v>
      </c>
      <c r="H128" s="8" t="s">
        <v>14</v>
      </c>
      <c r="I128" s="8" t="s">
        <v>394</v>
      </c>
    </row>
    <row r="129" s="9" customFormat="true" ht="30" hidden="false" customHeight="true" outlineLevel="0" collapsed="false">
      <c r="A129" s="5" t="n">
        <v>127</v>
      </c>
      <c r="B129" s="78" t="s">
        <v>407</v>
      </c>
      <c r="C129" s="79" t="s">
        <v>411</v>
      </c>
      <c r="D129" s="79" t="s">
        <v>412</v>
      </c>
      <c r="E129" s="78" t="s">
        <v>413</v>
      </c>
      <c r="F129" s="78" t="n">
        <v>15866585993</v>
      </c>
      <c r="G129" s="78" t="n">
        <v>38</v>
      </c>
      <c r="H129" s="8" t="s">
        <v>14</v>
      </c>
      <c r="I129" s="8" t="s">
        <v>394</v>
      </c>
    </row>
    <row r="130" s="9" customFormat="true" ht="30" hidden="false" customHeight="true" outlineLevel="0" collapsed="false">
      <c r="A130" s="5" t="n">
        <v>128</v>
      </c>
      <c r="B130" s="78" t="s">
        <v>407</v>
      </c>
      <c r="C130" s="79" t="s">
        <v>414</v>
      </c>
      <c r="D130" s="79" t="s">
        <v>415</v>
      </c>
      <c r="E130" s="78" t="s">
        <v>416</v>
      </c>
      <c r="F130" s="78" t="n">
        <v>18863629058</v>
      </c>
      <c r="G130" s="78" t="n">
        <v>35</v>
      </c>
      <c r="H130" s="8" t="s">
        <v>14</v>
      </c>
      <c r="I130" s="8" t="s">
        <v>394</v>
      </c>
    </row>
    <row r="131" s="9" customFormat="true" ht="30" hidden="false" customHeight="true" outlineLevel="0" collapsed="false">
      <c r="A131" s="5" t="n">
        <v>129</v>
      </c>
      <c r="B131" s="78" t="s">
        <v>395</v>
      </c>
      <c r="C131" s="79" t="s">
        <v>417</v>
      </c>
      <c r="D131" s="79" t="s">
        <v>418</v>
      </c>
      <c r="E131" s="78" t="s">
        <v>419</v>
      </c>
      <c r="F131" s="78" t="n">
        <v>15006647008</v>
      </c>
      <c r="G131" s="78" t="n">
        <v>36</v>
      </c>
      <c r="H131" s="8" t="s">
        <v>14</v>
      </c>
      <c r="I131" s="8" t="s">
        <v>394</v>
      </c>
    </row>
    <row r="132" s="9" customFormat="true" ht="30" hidden="false" customHeight="true" outlineLevel="0" collapsed="false">
      <c r="A132" s="5" t="n">
        <v>130</v>
      </c>
      <c r="B132" s="78" t="s">
        <v>407</v>
      </c>
      <c r="C132" s="79" t="s">
        <v>420</v>
      </c>
      <c r="D132" s="79" t="s">
        <v>421</v>
      </c>
      <c r="E132" s="78" t="s">
        <v>422</v>
      </c>
      <c r="F132" s="78" t="n">
        <v>15244408859</v>
      </c>
      <c r="G132" s="78" t="n">
        <v>25</v>
      </c>
      <c r="H132" s="8" t="s">
        <v>14</v>
      </c>
      <c r="I132" s="8" t="s">
        <v>394</v>
      </c>
    </row>
    <row r="133" s="9" customFormat="true" ht="30" hidden="false" customHeight="true" outlineLevel="0" collapsed="false">
      <c r="A133" s="5" t="n">
        <v>131</v>
      </c>
      <c r="B133" s="78" t="s">
        <v>423</v>
      </c>
      <c r="C133" s="79" t="s">
        <v>424</v>
      </c>
      <c r="D133" s="79" t="s">
        <v>425</v>
      </c>
      <c r="E133" s="78" t="s">
        <v>426</v>
      </c>
      <c r="F133" s="78" t="n">
        <v>13792673299</v>
      </c>
      <c r="G133" s="78" t="n">
        <v>20</v>
      </c>
      <c r="H133" s="8" t="s">
        <v>14</v>
      </c>
      <c r="I133" s="8" t="s">
        <v>394</v>
      </c>
    </row>
    <row r="134" s="9" customFormat="true" ht="30" hidden="false" customHeight="true" outlineLevel="0" collapsed="false">
      <c r="A134" s="5" t="n">
        <v>132</v>
      </c>
      <c r="B134" s="78" t="s">
        <v>395</v>
      </c>
      <c r="C134" s="79" t="s">
        <v>427</v>
      </c>
      <c r="D134" s="79" t="s">
        <v>428</v>
      </c>
      <c r="E134" s="78" t="s">
        <v>429</v>
      </c>
      <c r="F134" s="78" t="n">
        <v>15314421555</v>
      </c>
      <c r="G134" s="78" t="n">
        <v>3</v>
      </c>
      <c r="H134" s="8" t="s">
        <v>14</v>
      </c>
      <c r="I134" s="8" t="s">
        <v>394</v>
      </c>
    </row>
    <row r="135" s="9" customFormat="true" ht="30" hidden="false" customHeight="true" outlineLevel="0" collapsed="false">
      <c r="A135" s="5" t="n">
        <v>133</v>
      </c>
      <c r="B135" s="78" t="s">
        <v>390</v>
      </c>
      <c r="C135" s="79" t="s">
        <v>430</v>
      </c>
      <c r="D135" s="79" t="s">
        <v>431</v>
      </c>
      <c r="E135" s="78" t="s">
        <v>432</v>
      </c>
      <c r="F135" s="78" t="n">
        <v>15949755647</v>
      </c>
      <c r="G135" s="78" t="n">
        <v>8</v>
      </c>
      <c r="H135" s="8" t="s">
        <v>14</v>
      </c>
      <c r="I135" s="8" t="s">
        <v>394</v>
      </c>
    </row>
    <row r="136" s="9" customFormat="true" ht="30" hidden="false" customHeight="true" outlineLevel="0" collapsed="false">
      <c r="A136" s="5" t="n">
        <v>134</v>
      </c>
      <c r="B136" s="78" t="s">
        <v>407</v>
      </c>
      <c r="C136" s="79" t="s">
        <v>433</v>
      </c>
      <c r="D136" s="79" t="s">
        <v>434</v>
      </c>
      <c r="E136" s="78" t="s">
        <v>435</v>
      </c>
      <c r="F136" s="78" t="n">
        <v>13573672531</v>
      </c>
      <c r="G136" s="78" t="n">
        <v>30</v>
      </c>
      <c r="H136" s="8" t="s">
        <v>14</v>
      </c>
      <c r="I136" s="8" t="s">
        <v>394</v>
      </c>
    </row>
    <row r="137" s="9" customFormat="true" ht="30" hidden="false" customHeight="true" outlineLevel="0" collapsed="false">
      <c r="A137" s="5" t="n">
        <v>135</v>
      </c>
      <c r="B137" s="78" t="s">
        <v>403</v>
      </c>
      <c r="C137" s="79" t="s">
        <v>436</v>
      </c>
      <c r="D137" s="79" t="s">
        <v>437</v>
      </c>
      <c r="E137" s="78" t="s">
        <v>438</v>
      </c>
      <c r="F137" s="78" t="n">
        <v>18563657578</v>
      </c>
      <c r="G137" s="78" t="n">
        <v>25</v>
      </c>
      <c r="H137" s="8" t="s">
        <v>14</v>
      </c>
      <c r="I137" s="8" t="s">
        <v>394</v>
      </c>
    </row>
    <row r="138" s="9" customFormat="true" ht="30" hidden="false" customHeight="true" outlineLevel="0" collapsed="false">
      <c r="A138" s="5" t="n">
        <v>136</v>
      </c>
      <c r="B138" s="78" t="s">
        <v>423</v>
      </c>
      <c r="C138" s="79" t="s">
        <v>439</v>
      </c>
      <c r="D138" s="79" t="s">
        <v>440</v>
      </c>
      <c r="E138" s="78" t="s">
        <v>441</v>
      </c>
      <c r="F138" s="78" t="n">
        <v>13335247399</v>
      </c>
      <c r="G138" s="78" t="n">
        <v>16</v>
      </c>
      <c r="H138" s="8" t="s">
        <v>14</v>
      </c>
      <c r="I138" s="8" t="s">
        <v>394</v>
      </c>
    </row>
    <row r="139" s="9" customFormat="true" ht="30" hidden="false" customHeight="true" outlineLevel="0" collapsed="false">
      <c r="A139" s="5" t="n">
        <v>137</v>
      </c>
      <c r="B139" s="78" t="s">
        <v>407</v>
      </c>
      <c r="C139" s="79" t="s">
        <v>442</v>
      </c>
      <c r="D139" s="79" t="s">
        <v>443</v>
      </c>
      <c r="E139" s="78" t="s">
        <v>444</v>
      </c>
      <c r="F139" s="78" t="n">
        <v>15253622534</v>
      </c>
      <c r="G139" s="78" t="n">
        <v>50</v>
      </c>
      <c r="H139" s="8" t="s">
        <v>14</v>
      </c>
      <c r="I139" s="8" t="s">
        <v>394</v>
      </c>
    </row>
    <row r="140" s="9" customFormat="true" ht="30" hidden="false" customHeight="true" outlineLevel="0" collapsed="false">
      <c r="A140" s="5" t="n">
        <v>138</v>
      </c>
      <c r="B140" s="78" t="s">
        <v>445</v>
      </c>
      <c r="C140" s="79" t="s">
        <v>446</v>
      </c>
      <c r="D140" s="79" t="s">
        <v>447</v>
      </c>
      <c r="E140" s="78" t="s">
        <v>448</v>
      </c>
      <c r="F140" s="78" t="n">
        <v>15105368386</v>
      </c>
      <c r="G140" s="78" t="n">
        <v>50</v>
      </c>
      <c r="H140" s="8" t="s">
        <v>14</v>
      </c>
      <c r="I140" s="8" t="s">
        <v>394</v>
      </c>
    </row>
    <row r="141" s="9" customFormat="true" ht="30" hidden="false" customHeight="true" outlineLevel="0" collapsed="false">
      <c r="A141" s="5" t="n">
        <v>139</v>
      </c>
      <c r="B141" s="78" t="s">
        <v>407</v>
      </c>
      <c r="C141" s="79" t="s">
        <v>449</v>
      </c>
      <c r="D141" s="79" t="s">
        <v>450</v>
      </c>
      <c r="E141" s="78" t="s">
        <v>451</v>
      </c>
      <c r="F141" s="78" t="n">
        <v>13806473858</v>
      </c>
      <c r="G141" s="78" t="n">
        <v>22</v>
      </c>
      <c r="H141" s="8" t="s">
        <v>14</v>
      </c>
      <c r="I141" s="8" t="s">
        <v>394</v>
      </c>
    </row>
    <row r="142" s="9" customFormat="true" ht="30" hidden="false" customHeight="true" outlineLevel="0" collapsed="false">
      <c r="A142" s="5" t="n">
        <v>140</v>
      </c>
      <c r="B142" s="78" t="s">
        <v>423</v>
      </c>
      <c r="C142" s="79" t="s">
        <v>452</v>
      </c>
      <c r="D142" s="79" t="s">
        <v>453</v>
      </c>
      <c r="E142" s="78" t="s">
        <v>454</v>
      </c>
      <c r="F142" s="78" t="n">
        <v>18265608361</v>
      </c>
      <c r="G142" s="78" t="n">
        <v>20</v>
      </c>
      <c r="H142" s="8" t="s">
        <v>14</v>
      </c>
      <c r="I142" s="8" t="s">
        <v>394</v>
      </c>
    </row>
    <row r="143" s="9" customFormat="true" ht="30" hidden="false" customHeight="true" outlineLevel="0" collapsed="false">
      <c r="A143" s="5" t="n">
        <v>141</v>
      </c>
      <c r="B143" s="8" t="s">
        <v>407</v>
      </c>
      <c r="C143" s="15" t="s">
        <v>455</v>
      </c>
      <c r="D143" s="15" t="s">
        <v>456</v>
      </c>
      <c r="E143" s="78" t="s">
        <v>457</v>
      </c>
      <c r="F143" s="78" t="n">
        <v>18754438787</v>
      </c>
      <c r="G143" s="5" t="n">
        <v>18</v>
      </c>
      <c r="H143" s="8" t="s">
        <v>14</v>
      </c>
      <c r="I143" s="8" t="s">
        <v>394</v>
      </c>
    </row>
    <row r="144" s="9" customFormat="true" ht="30" hidden="false" customHeight="true" outlineLevel="0" collapsed="false">
      <c r="A144" s="5" t="n">
        <v>142</v>
      </c>
      <c r="B144" s="8" t="s">
        <v>445</v>
      </c>
      <c r="C144" s="15" t="s">
        <v>458</v>
      </c>
      <c r="D144" s="15" t="s">
        <v>459</v>
      </c>
      <c r="E144" s="78" t="s">
        <v>460</v>
      </c>
      <c r="F144" s="78" t="n">
        <v>13953661294</v>
      </c>
      <c r="G144" s="5" t="n">
        <v>15</v>
      </c>
      <c r="H144" s="8" t="s">
        <v>14</v>
      </c>
      <c r="I144" s="8" t="s">
        <v>394</v>
      </c>
    </row>
    <row r="145" s="9" customFormat="true" ht="30" hidden="false" customHeight="true" outlineLevel="0" collapsed="false">
      <c r="A145" s="5" t="n">
        <v>143</v>
      </c>
      <c r="B145" s="8" t="s">
        <v>423</v>
      </c>
      <c r="C145" s="15" t="s">
        <v>461</v>
      </c>
      <c r="D145" s="15" t="s">
        <v>462</v>
      </c>
      <c r="E145" s="78" t="s">
        <v>463</v>
      </c>
      <c r="F145" s="78" t="n">
        <v>18905361931</v>
      </c>
      <c r="G145" s="5" t="n">
        <v>60</v>
      </c>
      <c r="H145" s="8" t="s">
        <v>14</v>
      </c>
      <c r="I145" s="8" t="s">
        <v>394</v>
      </c>
    </row>
    <row r="146" s="9" customFormat="true" ht="30" hidden="false" customHeight="true" outlineLevel="0" collapsed="false">
      <c r="A146" s="5" t="n">
        <v>144</v>
      </c>
      <c r="B146" s="78" t="s">
        <v>445</v>
      </c>
      <c r="C146" s="79" t="s">
        <v>464</v>
      </c>
      <c r="D146" s="79" t="s">
        <v>465</v>
      </c>
      <c r="E146" s="78" t="s">
        <v>466</v>
      </c>
      <c r="F146" s="78" t="n">
        <v>15169616618</v>
      </c>
      <c r="G146" s="5" t="n">
        <v>15</v>
      </c>
      <c r="H146" s="8" t="s">
        <v>14</v>
      </c>
      <c r="I146" s="8" t="s">
        <v>394</v>
      </c>
    </row>
    <row r="147" s="9" customFormat="true" ht="30" hidden="false" customHeight="true" outlineLevel="0" collapsed="false">
      <c r="A147" s="5" t="n">
        <v>145</v>
      </c>
      <c r="B147" s="78" t="s">
        <v>395</v>
      </c>
      <c r="C147" s="79" t="s">
        <v>467</v>
      </c>
      <c r="D147" s="79" t="s">
        <v>468</v>
      </c>
      <c r="E147" s="78" t="s">
        <v>469</v>
      </c>
      <c r="F147" s="78" t="n">
        <v>18366561637</v>
      </c>
      <c r="G147" s="5" t="s">
        <v>470</v>
      </c>
      <c r="H147" s="8" t="s">
        <v>14</v>
      </c>
      <c r="I147" s="8" t="s">
        <v>394</v>
      </c>
    </row>
    <row r="148" s="9" customFormat="true" ht="30" hidden="false" customHeight="true" outlineLevel="0" collapsed="false">
      <c r="A148" s="5" t="n">
        <v>146</v>
      </c>
      <c r="B148" s="78" t="s">
        <v>423</v>
      </c>
      <c r="C148" s="79" t="s">
        <v>471</v>
      </c>
      <c r="D148" s="79" t="s">
        <v>462</v>
      </c>
      <c r="E148" s="78" t="s">
        <v>469</v>
      </c>
      <c r="F148" s="78" t="n">
        <v>18366561637</v>
      </c>
      <c r="G148" s="5" t="n">
        <v>60</v>
      </c>
      <c r="H148" s="8" t="s">
        <v>14</v>
      </c>
      <c r="I148" s="8" t="s">
        <v>394</v>
      </c>
    </row>
    <row r="149" s="9" customFormat="true" ht="30" hidden="false" customHeight="true" outlineLevel="0" collapsed="false">
      <c r="A149" s="5" t="n">
        <v>147</v>
      </c>
      <c r="B149" s="78" t="s">
        <v>407</v>
      </c>
      <c r="C149" s="79" t="s">
        <v>472</v>
      </c>
      <c r="D149" s="79" t="s">
        <v>473</v>
      </c>
      <c r="E149" s="78" t="s">
        <v>474</v>
      </c>
      <c r="F149" s="78" t="n">
        <v>17663650230</v>
      </c>
      <c r="G149" s="5" t="n">
        <v>6</v>
      </c>
      <c r="H149" s="8" t="s">
        <v>14</v>
      </c>
      <c r="I149" s="8" t="s">
        <v>394</v>
      </c>
    </row>
    <row r="150" s="9" customFormat="true" ht="30" hidden="false" customHeight="true" outlineLevel="0" collapsed="false">
      <c r="A150" s="5" t="n">
        <v>148</v>
      </c>
      <c r="B150" s="78" t="s">
        <v>475</v>
      </c>
      <c r="C150" s="79" t="s">
        <v>476</v>
      </c>
      <c r="D150" s="79" t="s">
        <v>477</v>
      </c>
      <c r="E150" s="78" t="s">
        <v>478</v>
      </c>
      <c r="F150" s="78" t="n">
        <v>15963679499</v>
      </c>
      <c r="G150" s="5" t="n">
        <v>40</v>
      </c>
      <c r="H150" s="8" t="s">
        <v>14</v>
      </c>
      <c r="I150" s="8" t="s">
        <v>394</v>
      </c>
    </row>
    <row r="151" s="9" customFormat="true" ht="30" hidden="false" customHeight="true" outlineLevel="0" collapsed="false">
      <c r="A151" s="5" t="n">
        <v>149</v>
      </c>
      <c r="B151" s="78" t="s">
        <v>475</v>
      </c>
      <c r="C151" s="79" t="s">
        <v>479</v>
      </c>
      <c r="D151" s="79" t="s">
        <v>480</v>
      </c>
      <c r="E151" s="78" t="s">
        <v>393</v>
      </c>
      <c r="F151" s="78" t="n">
        <v>13625364358</v>
      </c>
      <c r="G151" s="5" t="n">
        <v>22</v>
      </c>
      <c r="H151" s="8" t="s">
        <v>14</v>
      </c>
      <c r="I151" s="8" t="s">
        <v>394</v>
      </c>
    </row>
    <row r="152" s="9" customFormat="true" ht="30" hidden="false" customHeight="true" outlineLevel="0" collapsed="false">
      <c r="A152" s="5" t="n">
        <v>150</v>
      </c>
      <c r="B152" s="8" t="s">
        <v>481</v>
      </c>
      <c r="C152" s="15" t="s">
        <v>482</v>
      </c>
      <c r="D152" s="15" t="s">
        <v>483</v>
      </c>
      <c r="E152" s="8" t="s">
        <v>484</v>
      </c>
      <c r="F152" s="5" t="n">
        <v>13375369588</v>
      </c>
      <c r="G152" s="5" t="n">
        <v>20</v>
      </c>
      <c r="H152" s="8" t="s">
        <v>485</v>
      </c>
      <c r="I152" s="8" t="s">
        <v>486</v>
      </c>
    </row>
    <row r="153" s="9" customFormat="true" ht="30" hidden="false" customHeight="true" outlineLevel="0" collapsed="false">
      <c r="A153" s="5" t="n">
        <v>151</v>
      </c>
      <c r="B153" s="8" t="s">
        <v>487</v>
      </c>
      <c r="C153" s="15" t="s">
        <v>488</v>
      </c>
      <c r="D153" s="15" t="s">
        <v>489</v>
      </c>
      <c r="E153" s="8" t="s">
        <v>490</v>
      </c>
      <c r="F153" s="5" t="n">
        <v>13780810065</v>
      </c>
      <c r="G153" s="5" t="n">
        <v>40</v>
      </c>
      <c r="H153" s="8" t="s">
        <v>14</v>
      </c>
      <c r="I153" s="8" t="s">
        <v>486</v>
      </c>
    </row>
    <row r="154" s="9" customFormat="true" ht="30" hidden="false" customHeight="true" outlineLevel="0" collapsed="false">
      <c r="A154" s="5" t="n">
        <v>152</v>
      </c>
      <c r="B154" s="8" t="s">
        <v>491</v>
      </c>
      <c r="C154" s="15" t="s">
        <v>492</v>
      </c>
      <c r="D154" s="15" t="s">
        <v>493</v>
      </c>
      <c r="E154" s="8" t="s">
        <v>494</v>
      </c>
      <c r="F154" s="5" t="n">
        <v>18866467430</v>
      </c>
      <c r="G154" s="5" t="n">
        <v>20</v>
      </c>
      <c r="H154" s="8" t="s">
        <v>14</v>
      </c>
      <c r="I154" s="8" t="s">
        <v>486</v>
      </c>
    </row>
    <row r="155" s="9" customFormat="true" ht="30" hidden="false" customHeight="true" outlineLevel="0" collapsed="false">
      <c r="A155" s="5" t="n">
        <v>153</v>
      </c>
      <c r="B155" s="8" t="s">
        <v>491</v>
      </c>
      <c r="C155" s="15" t="s">
        <v>495</v>
      </c>
      <c r="D155" s="15" t="s">
        <v>496</v>
      </c>
      <c r="E155" s="8" t="s">
        <v>497</v>
      </c>
      <c r="F155" s="5" t="n">
        <v>15264634666</v>
      </c>
      <c r="G155" s="5" t="n">
        <v>40</v>
      </c>
      <c r="H155" s="8" t="s">
        <v>14</v>
      </c>
      <c r="I155" s="8" t="s">
        <v>486</v>
      </c>
    </row>
    <row r="156" s="9" customFormat="true" ht="30" hidden="false" customHeight="true" outlineLevel="0" collapsed="false">
      <c r="A156" s="5" t="n">
        <v>154</v>
      </c>
      <c r="B156" s="8" t="s">
        <v>498</v>
      </c>
      <c r="C156" s="15" t="s">
        <v>499</v>
      </c>
      <c r="D156" s="15" t="s">
        <v>500</v>
      </c>
      <c r="E156" s="8" t="s">
        <v>501</v>
      </c>
      <c r="F156" s="5" t="n">
        <v>18753678869</v>
      </c>
      <c r="G156" s="5" t="n">
        <v>10</v>
      </c>
      <c r="H156" s="8" t="s">
        <v>14</v>
      </c>
      <c r="I156" s="8" t="s">
        <v>486</v>
      </c>
    </row>
    <row r="157" s="9" customFormat="true" ht="30" hidden="false" customHeight="true" outlineLevel="0" collapsed="false">
      <c r="A157" s="5" t="n">
        <v>155</v>
      </c>
      <c r="B157" s="8" t="s">
        <v>491</v>
      </c>
      <c r="C157" s="79" t="s">
        <v>502</v>
      </c>
      <c r="D157" s="79" t="s">
        <v>503</v>
      </c>
      <c r="E157" s="78" t="s">
        <v>504</v>
      </c>
      <c r="F157" s="78" t="n">
        <v>15064696898</v>
      </c>
      <c r="G157" s="78" t="n">
        <v>30</v>
      </c>
      <c r="H157" s="8" t="s">
        <v>14</v>
      </c>
      <c r="I157" s="8" t="s">
        <v>486</v>
      </c>
    </row>
    <row r="158" s="9" customFormat="true" ht="30" hidden="false" customHeight="true" outlineLevel="0" collapsed="false">
      <c r="A158" s="5" t="n">
        <v>156</v>
      </c>
      <c r="B158" s="15" t="s">
        <v>505</v>
      </c>
      <c r="C158" s="15" t="s">
        <v>506</v>
      </c>
      <c r="D158" s="15" t="s">
        <v>507</v>
      </c>
      <c r="E158" s="8" t="s">
        <v>508</v>
      </c>
      <c r="F158" s="5" t="n">
        <v>13465652338</v>
      </c>
      <c r="G158" s="78" t="n">
        <v>40</v>
      </c>
      <c r="H158" s="78" t="s">
        <v>14</v>
      </c>
      <c r="I158" s="8" t="s">
        <v>509</v>
      </c>
    </row>
    <row r="159" s="9" customFormat="true" ht="30" hidden="false" customHeight="true" outlineLevel="0" collapsed="false">
      <c r="A159" s="5" t="n">
        <v>157</v>
      </c>
      <c r="B159" s="15" t="s">
        <v>505</v>
      </c>
      <c r="C159" s="15" t="s">
        <v>510</v>
      </c>
      <c r="D159" s="15" t="s">
        <v>511</v>
      </c>
      <c r="E159" s="8" t="s">
        <v>512</v>
      </c>
      <c r="F159" s="5" t="n">
        <v>15806479193</v>
      </c>
      <c r="G159" s="78" t="n">
        <v>10</v>
      </c>
      <c r="H159" s="78" t="s">
        <v>14</v>
      </c>
      <c r="I159" s="8" t="s">
        <v>509</v>
      </c>
    </row>
    <row r="160" s="9" customFormat="true" ht="30" hidden="false" customHeight="true" outlineLevel="0" collapsed="false">
      <c r="A160" s="5" t="n">
        <v>158</v>
      </c>
      <c r="B160" s="80" t="s">
        <v>513</v>
      </c>
      <c r="C160" s="81" t="s">
        <v>514</v>
      </c>
      <c r="D160" s="81" t="s">
        <v>515</v>
      </c>
      <c r="E160" s="80" t="s">
        <v>516</v>
      </c>
      <c r="F160" s="80" t="n">
        <v>13780877675</v>
      </c>
      <c r="G160" s="5" t="n">
        <v>10</v>
      </c>
      <c r="H160" s="80" t="s">
        <v>14</v>
      </c>
      <c r="I160" s="8" t="s">
        <v>517</v>
      </c>
    </row>
    <row r="161" s="9" customFormat="true" ht="30" hidden="false" customHeight="true" outlineLevel="0" collapsed="false">
      <c r="A161" s="5" t="n">
        <v>159</v>
      </c>
      <c r="B161" s="80" t="s">
        <v>518</v>
      </c>
      <c r="C161" s="81" t="s">
        <v>519</v>
      </c>
      <c r="D161" s="81" t="s">
        <v>520</v>
      </c>
      <c r="E161" s="80" t="s">
        <v>521</v>
      </c>
      <c r="F161" s="80" t="n">
        <v>15963646808</v>
      </c>
      <c r="G161" s="5" t="n">
        <v>80</v>
      </c>
      <c r="H161" s="80" t="s">
        <v>14</v>
      </c>
      <c r="I161" s="8" t="s">
        <v>517</v>
      </c>
    </row>
    <row r="162" s="9" customFormat="true" ht="30" hidden="false" customHeight="true" outlineLevel="0" collapsed="false">
      <c r="A162" s="5" t="n">
        <v>160</v>
      </c>
      <c r="B162" s="80" t="s">
        <v>518</v>
      </c>
      <c r="C162" s="81" t="s">
        <v>522</v>
      </c>
      <c r="D162" s="81" t="s">
        <v>523</v>
      </c>
      <c r="E162" s="80" t="s">
        <v>524</v>
      </c>
      <c r="F162" s="80" t="n">
        <v>1595365048</v>
      </c>
      <c r="G162" s="5" t="n">
        <v>50</v>
      </c>
      <c r="H162" s="80" t="s">
        <v>14</v>
      </c>
      <c r="I162" s="8" t="s">
        <v>517</v>
      </c>
    </row>
    <row r="163" s="9" customFormat="true" ht="30" hidden="false" customHeight="true" outlineLevel="0" collapsed="false">
      <c r="A163" s="5" t="n">
        <v>161</v>
      </c>
      <c r="B163" s="80" t="s">
        <v>518</v>
      </c>
      <c r="C163" s="81" t="s">
        <v>525</v>
      </c>
      <c r="D163" s="81" t="s">
        <v>520</v>
      </c>
      <c r="E163" s="80" t="s">
        <v>526</v>
      </c>
      <c r="F163" s="80" t="n">
        <v>15006623315</v>
      </c>
      <c r="G163" s="5" t="n">
        <v>40</v>
      </c>
      <c r="H163" s="80" t="s">
        <v>14</v>
      </c>
      <c r="I163" s="8" t="s">
        <v>517</v>
      </c>
    </row>
    <row r="164" s="9" customFormat="true" ht="30" hidden="false" customHeight="true" outlineLevel="0" collapsed="false">
      <c r="A164" s="5" t="n">
        <v>162</v>
      </c>
      <c r="B164" s="80" t="s">
        <v>527</v>
      </c>
      <c r="C164" s="81" t="s">
        <v>528</v>
      </c>
      <c r="D164" s="81" t="s">
        <v>529</v>
      </c>
      <c r="E164" s="80" t="s">
        <v>530</v>
      </c>
      <c r="F164" s="80" t="n">
        <v>13864644892</v>
      </c>
      <c r="G164" s="5" t="n">
        <v>40</v>
      </c>
      <c r="H164" s="80" t="s">
        <v>14</v>
      </c>
      <c r="I164" s="8" t="s">
        <v>517</v>
      </c>
    </row>
    <row r="165" s="9" customFormat="true" ht="30" hidden="false" customHeight="true" outlineLevel="0" collapsed="false">
      <c r="A165" s="5" t="n">
        <v>163</v>
      </c>
      <c r="B165" s="80" t="s">
        <v>527</v>
      </c>
      <c r="C165" s="81" t="s">
        <v>531</v>
      </c>
      <c r="D165" s="81" t="s">
        <v>532</v>
      </c>
      <c r="E165" s="80" t="s">
        <v>533</v>
      </c>
      <c r="F165" s="80" t="n">
        <v>14753674345</v>
      </c>
      <c r="G165" s="5" t="n">
        <v>75</v>
      </c>
      <c r="H165" s="80" t="s">
        <v>14</v>
      </c>
      <c r="I165" s="8" t="s">
        <v>517</v>
      </c>
    </row>
    <row r="166" s="9" customFormat="true" ht="30" hidden="false" customHeight="true" outlineLevel="0" collapsed="false">
      <c r="A166" s="5" t="n">
        <v>164</v>
      </c>
      <c r="B166" s="80" t="s">
        <v>527</v>
      </c>
      <c r="C166" s="81" t="s">
        <v>534</v>
      </c>
      <c r="D166" s="81" t="s">
        <v>532</v>
      </c>
      <c r="E166" s="80" t="s">
        <v>535</v>
      </c>
      <c r="F166" s="80" t="n">
        <v>15866120626</v>
      </c>
      <c r="G166" s="5" t="n">
        <v>30</v>
      </c>
      <c r="H166" s="80" t="s">
        <v>14</v>
      </c>
      <c r="I166" s="8" t="s">
        <v>517</v>
      </c>
    </row>
    <row r="167" s="9" customFormat="true" ht="30" hidden="false" customHeight="true" outlineLevel="0" collapsed="false">
      <c r="A167" s="5" t="n">
        <v>165</v>
      </c>
      <c r="B167" s="80" t="s">
        <v>527</v>
      </c>
      <c r="C167" s="81" t="s">
        <v>536</v>
      </c>
      <c r="D167" s="81" t="s">
        <v>532</v>
      </c>
      <c r="E167" s="80" t="s">
        <v>537</v>
      </c>
      <c r="F167" s="80" t="n">
        <v>13792688671</v>
      </c>
      <c r="G167" s="5" t="n">
        <v>20</v>
      </c>
      <c r="H167" s="80" t="s">
        <v>14</v>
      </c>
      <c r="I167" s="8" t="s">
        <v>517</v>
      </c>
    </row>
    <row r="168" s="9" customFormat="true" ht="30" hidden="false" customHeight="true" outlineLevel="0" collapsed="false">
      <c r="A168" s="5" t="n">
        <v>166</v>
      </c>
      <c r="B168" s="80" t="s">
        <v>527</v>
      </c>
      <c r="C168" s="81" t="s">
        <v>538</v>
      </c>
      <c r="D168" s="81" t="s">
        <v>532</v>
      </c>
      <c r="E168" s="80" t="s">
        <v>539</v>
      </c>
      <c r="F168" s="80" t="n">
        <v>13791876658</v>
      </c>
      <c r="G168" s="5" t="n">
        <v>50</v>
      </c>
      <c r="H168" s="80" t="s">
        <v>14</v>
      </c>
      <c r="I168" s="8" t="s">
        <v>517</v>
      </c>
    </row>
    <row r="169" s="9" customFormat="true" ht="30" hidden="false" customHeight="true" outlineLevel="0" collapsed="false">
      <c r="A169" s="5" t="n">
        <v>167</v>
      </c>
      <c r="B169" s="15" t="s">
        <v>540</v>
      </c>
      <c r="C169" s="15" t="s">
        <v>541</v>
      </c>
      <c r="D169" s="15" t="s">
        <v>542</v>
      </c>
      <c r="E169" s="8" t="s">
        <v>543</v>
      </c>
      <c r="F169" s="5" t="n">
        <v>13608959181</v>
      </c>
      <c r="G169" s="5" t="n">
        <v>20</v>
      </c>
      <c r="H169" s="82" t="s">
        <v>14</v>
      </c>
      <c r="I169" s="8" t="s">
        <v>544</v>
      </c>
    </row>
    <row r="170" s="9" customFormat="true" ht="30" hidden="false" customHeight="true" outlineLevel="0" collapsed="false">
      <c r="A170" s="5" t="n">
        <v>168</v>
      </c>
      <c r="B170" s="21" t="s">
        <v>545</v>
      </c>
      <c r="C170" s="83" t="s">
        <v>546</v>
      </c>
      <c r="D170" s="83" t="s">
        <v>547</v>
      </c>
      <c r="E170" s="84" t="s">
        <v>548</v>
      </c>
      <c r="F170" s="84" t="n">
        <v>15106360173</v>
      </c>
      <c r="G170" s="5" t="n">
        <v>20</v>
      </c>
      <c r="H170" s="8" t="s">
        <v>485</v>
      </c>
      <c r="I170" s="8" t="s">
        <v>549</v>
      </c>
    </row>
    <row r="171" s="9" customFormat="true" ht="30" hidden="false" customHeight="true" outlineLevel="0" collapsed="false">
      <c r="A171" s="5" t="n">
        <v>169</v>
      </c>
      <c r="B171" s="21" t="s">
        <v>545</v>
      </c>
      <c r="C171" s="85" t="s">
        <v>550</v>
      </c>
      <c r="D171" s="83" t="s">
        <v>551</v>
      </c>
      <c r="E171" s="86" t="s">
        <v>552</v>
      </c>
      <c r="F171" s="87" t="n">
        <v>13361577833</v>
      </c>
      <c r="G171" s="5" t="n">
        <v>80</v>
      </c>
      <c r="H171" s="82" t="s">
        <v>14</v>
      </c>
      <c r="I171" s="8" t="s">
        <v>549</v>
      </c>
    </row>
    <row r="172" s="9" customFormat="true" ht="30" hidden="false" customHeight="true" outlineLevel="0" collapsed="false">
      <c r="A172" s="5" t="n">
        <v>170</v>
      </c>
      <c r="B172" s="21" t="s">
        <v>545</v>
      </c>
      <c r="C172" s="85" t="s">
        <v>553</v>
      </c>
      <c r="D172" s="83" t="s">
        <v>554</v>
      </c>
      <c r="E172" s="86" t="s">
        <v>555</v>
      </c>
      <c r="F172" s="87" t="n">
        <v>13705360648</v>
      </c>
      <c r="G172" s="5" t="n">
        <v>80</v>
      </c>
      <c r="H172" s="82" t="s">
        <v>14</v>
      </c>
      <c r="I172" s="8" t="s">
        <v>549</v>
      </c>
    </row>
    <row r="173" s="9" customFormat="true" ht="30" hidden="false" customHeight="true" outlineLevel="0" collapsed="false">
      <c r="A173" s="5" t="n">
        <v>171</v>
      </c>
      <c r="B173" s="21" t="s">
        <v>545</v>
      </c>
      <c r="C173" s="85" t="s">
        <v>556</v>
      </c>
      <c r="D173" s="72" t="s">
        <v>557</v>
      </c>
      <c r="E173" s="86" t="s">
        <v>558</v>
      </c>
      <c r="F173" s="87" t="n">
        <v>15662579955</v>
      </c>
      <c r="G173" s="5" t="n">
        <v>60</v>
      </c>
      <c r="H173" s="82" t="s">
        <v>14</v>
      </c>
      <c r="I173" s="8" t="s">
        <v>549</v>
      </c>
    </row>
    <row r="174" s="9" customFormat="true" ht="30" hidden="false" customHeight="true" outlineLevel="0" collapsed="false">
      <c r="A174" s="5" t="n">
        <v>172</v>
      </c>
      <c r="B174" s="21" t="s">
        <v>545</v>
      </c>
      <c r="C174" s="81" t="s">
        <v>559</v>
      </c>
      <c r="D174" s="72" t="s">
        <v>560</v>
      </c>
      <c r="E174" s="88" t="s">
        <v>561</v>
      </c>
      <c r="F174" s="89" t="n">
        <v>13869644389</v>
      </c>
      <c r="G174" s="5" t="n">
        <v>40</v>
      </c>
      <c r="H174" s="82" t="s">
        <v>485</v>
      </c>
      <c r="I174" s="8" t="s">
        <v>549</v>
      </c>
    </row>
    <row r="175" s="9" customFormat="true" ht="30" hidden="false" customHeight="true" outlineLevel="0" collapsed="false">
      <c r="A175" s="5" t="n">
        <v>173</v>
      </c>
      <c r="B175" s="15" t="s">
        <v>562</v>
      </c>
      <c r="C175" s="15" t="s">
        <v>563</v>
      </c>
      <c r="D175" s="15" t="s">
        <v>564</v>
      </c>
      <c r="E175" s="8" t="s">
        <v>565</v>
      </c>
      <c r="F175" s="5" t="n">
        <v>18663659606</v>
      </c>
      <c r="G175" s="5" t="n">
        <v>40</v>
      </c>
      <c r="H175" s="8" t="s">
        <v>14</v>
      </c>
      <c r="I175" s="8" t="s">
        <v>566</v>
      </c>
    </row>
    <row r="176" s="9" customFormat="true" ht="30" hidden="false" customHeight="true" outlineLevel="0" collapsed="false">
      <c r="A176" s="5" t="n">
        <v>174</v>
      </c>
      <c r="B176" s="15" t="s">
        <v>562</v>
      </c>
      <c r="C176" s="15" t="s">
        <v>567</v>
      </c>
      <c r="D176" s="15" t="s">
        <v>568</v>
      </c>
      <c r="E176" s="8" t="s">
        <v>569</v>
      </c>
      <c r="F176" s="5" t="n">
        <v>15863420808</v>
      </c>
      <c r="G176" s="5" t="n">
        <v>50</v>
      </c>
      <c r="H176" s="8" t="s">
        <v>14</v>
      </c>
      <c r="I176" s="8" t="s">
        <v>566</v>
      </c>
    </row>
    <row r="177" s="9" customFormat="true" ht="30" hidden="false" customHeight="true" outlineLevel="0" collapsed="false">
      <c r="A177" s="5" t="n">
        <v>175</v>
      </c>
      <c r="B177" s="15" t="s">
        <v>562</v>
      </c>
      <c r="C177" s="15" t="s">
        <v>570</v>
      </c>
      <c r="D177" s="15" t="s">
        <v>571</v>
      </c>
      <c r="E177" s="8" t="s">
        <v>572</v>
      </c>
      <c r="F177" s="5" t="n">
        <v>13589193362</v>
      </c>
      <c r="G177" s="5" t="n">
        <v>25</v>
      </c>
      <c r="H177" s="8" t="s">
        <v>14</v>
      </c>
      <c r="I177" s="8" t="s">
        <v>566</v>
      </c>
    </row>
    <row r="178" s="9" customFormat="true" ht="30" hidden="false" customHeight="true" outlineLevel="0" collapsed="false">
      <c r="A178" s="5" t="n">
        <v>176</v>
      </c>
      <c r="B178" s="15" t="s">
        <v>562</v>
      </c>
      <c r="C178" s="15" t="s">
        <v>573</v>
      </c>
      <c r="D178" s="15" t="s">
        <v>574</v>
      </c>
      <c r="E178" s="8" t="s">
        <v>575</v>
      </c>
      <c r="F178" s="5" t="n">
        <v>15169405075</v>
      </c>
      <c r="G178" s="5" t="n">
        <v>6</v>
      </c>
      <c r="H178" s="8" t="s">
        <v>14</v>
      </c>
      <c r="I178" s="8" t="s">
        <v>566</v>
      </c>
    </row>
    <row r="179" s="9" customFormat="true" ht="30" hidden="false" customHeight="true" outlineLevel="0" collapsed="false">
      <c r="A179" s="5" t="n">
        <v>177</v>
      </c>
      <c r="B179" s="20" t="s">
        <v>576</v>
      </c>
      <c r="C179" s="58" t="s">
        <v>577</v>
      </c>
      <c r="D179" s="63" t="s">
        <v>578</v>
      </c>
      <c r="E179" s="64" t="s">
        <v>579</v>
      </c>
      <c r="F179" s="65" t="n">
        <v>15762686296</v>
      </c>
      <c r="G179" s="20" t="n">
        <v>10</v>
      </c>
      <c r="H179" s="20" t="s">
        <v>14</v>
      </c>
      <c r="I179" s="8" t="s">
        <v>580</v>
      </c>
    </row>
    <row r="180" s="9" customFormat="true" ht="30" hidden="false" customHeight="true" outlineLevel="0" collapsed="false">
      <c r="A180" s="5" t="n">
        <v>178</v>
      </c>
      <c r="B180" s="23" t="s">
        <v>581</v>
      </c>
      <c r="C180" s="66" t="s">
        <v>582</v>
      </c>
      <c r="D180" s="67" t="s">
        <v>583</v>
      </c>
      <c r="E180" s="68" t="s">
        <v>584</v>
      </c>
      <c r="F180" s="69" t="n">
        <v>18706501808</v>
      </c>
      <c r="G180" s="23" t="n">
        <v>30</v>
      </c>
      <c r="H180" s="20" t="s">
        <v>14</v>
      </c>
      <c r="I180" s="8" t="s">
        <v>580</v>
      </c>
    </row>
    <row r="181" s="9" customFormat="true" ht="30" hidden="false" customHeight="true" outlineLevel="0" collapsed="false">
      <c r="A181" s="5" t="n">
        <v>179</v>
      </c>
      <c r="B181" s="20" t="s">
        <v>585</v>
      </c>
      <c r="C181" s="6" t="s">
        <v>586</v>
      </c>
      <c r="D181" s="6" t="s">
        <v>587</v>
      </c>
      <c r="E181" s="64" t="s">
        <v>588</v>
      </c>
      <c r="F181" s="65" t="n">
        <v>15064401851</v>
      </c>
      <c r="G181" s="90" t="n">
        <v>50</v>
      </c>
      <c r="H181" s="91" t="s">
        <v>14</v>
      </c>
      <c r="I181" s="8" t="s">
        <v>589</v>
      </c>
    </row>
    <row r="182" s="9" customFormat="true" ht="30" hidden="false" customHeight="true" outlineLevel="0" collapsed="false">
      <c r="A182" s="5" t="n">
        <v>180</v>
      </c>
      <c r="B182" s="20" t="s">
        <v>585</v>
      </c>
      <c r="C182" s="6" t="s">
        <v>590</v>
      </c>
      <c r="D182" s="6" t="s">
        <v>587</v>
      </c>
      <c r="E182" s="64" t="s">
        <v>591</v>
      </c>
      <c r="F182" s="65" t="n">
        <v>15053618395</v>
      </c>
      <c r="G182" s="90" t="n">
        <v>30</v>
      </c>
      <c r="H182" s="91" t="s">
        <v>14</v>
      </c>
      <c r="I182" s="8" t="s">
        <v>589</v>
      </c>
    </row>
    <row r="183" s="9" customFormat="true" ht="30" hidden="false" customHeight="true" outlineLevel="0" collapsed="false">
      <c r="A183" s="5" t="n">
        <v>181</v>
      </c>
      <c r="B183" s="20" t="s">
        <v>585</v>
      </c>
      <c r="C183" s="6" t="s">
        <v>592</v>
      </c>
      <c r="D183" s="6" t="s">
        <v>587</v>
      </c>
      <c r="E183" s="64" t="s">
        <v>593</v>
      </c>
      <c r="F183" s="65" t="n">
        <v>15863259285</v>
      </c>
      <c r="G183" s="90" t="n">
        <v>50</v>
      </c>
      <c r="H183" s="91" t="s">
        <v>14</v>
      </c>
      <c r="I183" s="8" t="s">
        <v>589</v>
      </c>
    </row>
    <row r="184" s="9" customFormat="true" ht="30" hidden="false" customHeight="true" outlineLevel="0" collapsed="false">
      <c r="A184" s="5" t="n">
        <v>182</v>
      </c>
      <c r="B184" s="20" t="s">
        <v>585</v>
      </c>
      <c r="C184" s="6" t="s">
        <v>594</v>
      </c>
      <c r="D184" s="6" t="s">
        <v>587</v>
      </c>
      <c r="E184" s="64" t="s">
        <v>595</v>
      </c>
      <c r="F184" s="65" t="n">
        <v>18265613339</v>
      </c>
      <c r="G184" s="90" t="n">
        <v>32</v>
      </c>
      <c r="H184" s="91" t="s">
        <v>14</v>
      </c>
      <c r="I184" s="8" t="s">
        <v>589</v>
      </c>
    </row>
    <row r="185" s="9" customFormat="true" ht="30" hidden="false" customHeight="true" outlineLevel="0" collapsed="false">
      <c r="A185" s="5" t="n">
        <v>183</v>
      </c>
      <c r="B185" s="20" t="s">
        <v>585</v>
      </c>
      <c r="C185" s="6" t="s">
        <v>596</v>
      </c>
      <c r="D185" s="6" t="s">
        <v>587</v>
      </c>
      <c r="E185" s="64" t="s">
        <v>597</v>
      </c>
      <c r="F185" s="65" t="n">
        <v>15063620656</v>
      </c>
      <c r="G185" s="90" t="n">
        <v>20</v>
      </c>
      <c r="H185" s="91" t="s">
        <v>14</v>
      </c>
      <c r="I185" s="8" t="s">
        <v>589</v>
      </c>
    </row>
    <row r="186" s="9" customFormat="true" ht="30" hidden="false" customHeight="true" outlineLevel="0" collapsed="false">
      <c r="A186" s="5" t="n">
        <v>184</v>
      </c>
      <c r="B186" s="20" t="s">
        <v>585</v>
      </c>
      <c r="C186" s="6" t="s">
        <v>598</v>
      </c>
      <c r="D186" s="6" t="s">
        <v>587</v>
      </c>
      <c r="E186" s="64" t="s">
        <v>599</v>
      </c>
      <c r="F186" s="65" t="n">
        <v>13589192689</v>
      </c>
      <c r="G186" s="90" t="n">
        <v>26</v>
      </c>
      <c r="H186" s="91" t="s">
        <v>14</v>
      </c>
      <c r="I186" s="8" t="s">
        <v>589</v>
      </c>
    </row>
    <row r="187" s="9" customFormat="true" ht="30" hidden="false" customHeight="true" outlineLevel="0" collapsed="false">
      <c r="A187" s="5" t="n">
        <v>185</v>
      </c>
      <c r="B187" s="23" t="s">
        <v>585</v>
      </c>
      <c r="C187" s="6" t="s">
        <v>600</v>
      </c>
      <c r="D187" s="6" t="s">
        <v>587</v>
      </c>
      <c r="E187" s="68" t="s">
        <v>601</v>
      </c>
      <c r="F187" s="69" t="n">
        <v>15762593988</v>
      </c>
      <c r="G187" s="90" t="n">
        <v>30</v>
      </c>
      <c r="H187" s="91" t="s">
        <v>14</v>
      </c>
      <c r="I187" s="8" t="s">
        <v>589</v>
      </c>
    </row>
    <row r="188" s="9" customFormat="true" ht="30" hidden="false" customHeight="true" outlineLevel="0" collapsed="false">
      <c r="A188" s="5" t="n">
        <v>186</v>
      </c>
      <c r="B188" s="23" t="s">
        <v>585</v>
      </c>
      <c r="C188" s="6" t="s">
        <v>602</v>
      </c>
      <c r="D188" s="6" t="s">
        <v>587</v>
      </c>
      <c r="E188" s="92" t="s">
        <v>603</v>
      </c>
      <c r="F188" s="93" t="n">
        <v>15154483367</v>
      </c>
      <c r="G188" s="5" t="n">
        <v>40</v>
      </c>
      <c r="H188" s="8" t="s">
        <v>604</v>
      </c>
      <c r="I188" s="8" t="s">
        <v>589</v>
      </c>
    </row>
    <row r="189" s="9" customFormat="true" ht="30" hidden="false" customHeight="true" outlineLevel="0" collapsed="false">
      <c r="A189" s="5" t="n">
        <v>187</v>
      </c>
      <c r="B189" s="23" t="s">
        <v>585</v>
      </c>
      <c r="C189" s="6" t="s">
        <v>605</v>
      </c>
      <c r="D189" s="6" t="s">
        <v>587</v>
      </c>
      <c r="E189" s="94" t="s">
        <v>606</v>
      </c>
      <c r="F189" s="95" t="n">
        <v>13646366660</v>
      </c>
      <c r="G189" s="5" t="n">
        <v>40</v>
      </c>
      <c r="H189" s="8" t="s">
        <v>604</v>
      </c>
      <c r="I189" s="8" t="s">
        <v>589</v>
      </c>
    </row>
    <row r="190" s="9" customFormat="true" ht="30" hidden="false" customHeight="true" outlineLevel="0" collapsed="false">
      <c r="A190" s="5" t="n">
        <v>188</v>
      </c>
      <c r="B190" s="20" t="s">
        <v>607</v>
      </c>
      <c r="C190" s="96" t="s">
        <v>608</v>
      </c>
      <c r="D190" s="96" t="s">
        <v>609</v>
      </c>
      <c r="E190" s="96" t="s">
        <v>610</v>
      </c>
      <c r="F190" s="97" t="n">
        <v>6581308</v>
      </c>
      <c r="G190" s="5" t="n">
        <v>31</v>
      </c>
      <c r="H190" s="82" t="s">
        <v>485</v>
      </c>
      <c r="I190" s="8" t="s">
        <v>611</v>
      </c>
    </row>
    <row r="191" s="9" customFormat="true" ht="30" hidden="false" customHeight="true" outlineLevel="0" collapsed="false">
      <c r="A191" s="5" t="n">
        <v>189</v>
      </c>
      <c r="B191" s="20" t="s">
        <v>607</v>
      </c>
      <c r="C191" s="96" t="s">
        <v>612</v>
      </c>
      <c r="D191" s="96" t="s">
        <v>613</v>
      </c>
      <c r="E191" s="96" t="s">
        <v>614</v>
      </c>
      <c r="F191" s="97" t="n">
        <v>15806476858</v>
      </c>
      <c r="G191" s="5" t="n">
        <v>23</v>
      </c>
      <c r="H191" s="82" t="s">
        <v>485</v>
      </c>
      <c r="I191" s="8" t="s">
        <v>611</v>
      </c>
    </row>
    <row r="192" s="9" customFormat="true" ht="30" hidden="false" customHeight="true" outlineLevel="0" collapsed="false">
      <c r="A192" s="5" t="n">
        <v>190</v>
      </c>
      <c r="B192" s="20" t="s">
        <v>607</v>
      </c>
      <c r="C192" s="98" t="s">
        <v>615</v>
      </c>
      <c r="D192" s="98" t="s">
        <v>616</v>
      </c>
      <c r="E192" s="98" t="s">
        <v>617</v>
      </c>
      <c r="F192" s="98" t="n">
        <v>15684209888</v>
      </c>
      <c r="G192" s="5" t="n">
        <v>20</v>
      </c>
      <c r="H192" s="82" t="s">
        <v>485</v>
      </c>
      <c r="I192" s="8" t="s">
        <v>611</v>
      </c>
    </row>
  </sheetData>
  <mergeCells count="1">
    <mergeCell ref="A1:I1"/>
  </mergeCells>
  <conditionalFormatting sqref="C3:C122 C124:C192">
    <cfRule type="expression" priority="2" aboveAverage="0" equalAverage="0" bottom="0" percent="0" rank="0" text="" dxfId="0">
      <formula>AND(COUNTIF($C$3:$C$122,C3)+COUNTIF($C$124:$C$192,C3)&gt;1,NOT(ISBLANK(C3)))</formula>
    </cfRule>
    <cfRule type="expression" priority="3" aboveAverage="0" equalAverage="0" bottom="0" percent="0" rank="0" text="" dxfId="1">
      <formula>AND(COUNTIF($C$3:$C$122,C3)+COUNTIF($C$124:$C$192,C3)&gt;1,NOT(ISBLANK(C3)))</formula>
    </cfRule>
    <cfRule type="expression" priority="4" aboveAverage="0" equalAverage="0" bottom="0" percent="0" rank="0" text="" dxfId="2">
      <formula>AND(COUNTIF($C$3:$C$122,C3)+COUNTIF($C$124:$C$192,C3)&gt;1,NOT(ISBLANK(C3)))</formula>
    </cfRule>
  </conditionalFormatting>
  <conditionalFormatting sqref="C3:C192">
    <cfRule type="expression" priority="5" aboveAverage="0" equalAverage="0" bottom="0" percent="0" rank="0" text="" dxfId="3">
      <formula>AND(COUNTIF($C$3:$C$192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2:03:15Z</dcterms:created>
  <dc:creator>walkinnet</dc:creator>
  <dc:description/>
  <dc:language>en-US</dc:language>
  <cp:lastModifiedBy>微软用户</cp:lastModifiedBy>
  <cp:lastPrinted>2018-03-05T03:01:33Z</cp:lastPrinted>
  <dcterms:modified xsi:type="dcterms:W3CDTF">2018-03-05T06:11:11Z</dcterms:modified>
  <cp:revision>0</cp:revision>
  <dc:subject/>
  <dc:title/>
</cp:coreProperties>
</file>